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5">
  <si>
    <t xml:space="preserve">№ п.п.</t>
  </si>
  <si>
    <t xml:space="preserve">НАИМЕНОВАНИЕ РАБОТ МАТЕРИАЛ</t>
  </si>
  <si>
    <t xml:space="preserve">Ед. изм.</t>
  </si>
  <si>
    <t xml:space="preserve">Кол-во.</t>
  </si>
  <si>
    <t xml:space="preserve">Стоимость за единицу</t>
  </si>
  <si>
    <t xml:space="preserve">Общая стоимость</t>
  </si>
  <si>
    <t xml:space="preserve">работа</t>
  </si>
  <si>
    <t xml:space="preserve">матер.</t>
  </si>
  <si>
    <t xml:space="preserve">Демонтажные и подготовительные работы</t>
  </si>
  <si>
    <t xml:space="preserve">Демонтажные работы по электропроводке</t>
  </si>
  <si>
    <t xml:space="preserve">комп.</t>
  </si>
  <si>
    <t xml:space="preserve">Потолок</t>
  </si>
  <si>
    <t xml:space="preserve">Монтаж  потолка из ГКЛ на металлокаркасе</t>
  </si>
  <si>
    <t xml:space="preserve">м2</t>
  </si>
  <si>
    <t xml:space="preserve">            ГКЛ Knauf  2500х1200х12,5мм</t>
  </si>
  <si>
    <t xml:space="preserve">лист</t>
  </si>
  <si>
    <t xml:space="preserve">            ПП 60х27 3 м  Кнауф 0,60 мм</t>
  </si>
  <si>
    <t xml:space="preserve">шт.</t>
  </si>
  <si>
    <t xml:space="preserve">                  ППН 27х28 3 м  Кнауф 0,60 мм</t>
  </si>
  <si>
    <t xml:space="preserve"> Подвес прямой 60х27 Кнауф 0,9-1 мм</t>
  </si>
  <si>
    <t xml:space="preserve">Шпаклевание стыков откосов ГКЛ с проклейкой малярной лентой</t>
  </si>
  <si>
    <t xml:space="preserve">м.п.</t>
  </si>
  <si>
    <t xml:space="preserve">Унифлот (шпаклевка гипсовая высокопрочная), 25кг</t>
  </si>
  <si>
    <t xml:space="preserve">уп.</t>
  </si>
  <si>
    <t xml:space="preserve">Оклейка потолков стеклохолстом</t>
  </si>
  <si>
    <t xml:space="preserve">Стеклохолст</t>
  </si>
  <si>
    <t xml:space="preserve">рул.</t>
  </si>
  <si>
    <t xml:space="preserve">Грунтовка потолка 2 слоя</t>
  </si>
  <si>
    <t xml:space="preserve">Сплошное шпаклевание потолков в 3 слоя</t>
  </si>
  <si>
    <t xml:space="preserve">    Ветонит ЛР + (Вебер.Ветонит) (белая шпаклевка для сухих помещений), 25кг</t>
  </si>
  <si>
    <t xml:space="preserve">меш.</t>
  </si>
  <si>
    <t xml:space="preserve">Финишная шпаклевка Sadolin maxi</t>
  </si>
  <si>
    <t xml:space="preserve">ведро .</t>
  </si>
  <si>
    <t xml:space="preserve">Ошкуривание поверхности потолка </t>
  </si>
  <si>
    <t xml:space="preserve">Окраска потолков в 2 слоя</t>
  </si>
  <si>
    <t xml:space="preserve">Сплошное шпаклевание откосов шириной до 400 мм с монтажом металлического перфорированного уголка в 1 слой</t>
  </si>
  <si>
    <t xml:space="preserve">  Профиль углозащитный (алюминиевый) 20х20 мм, 3 м</t>
  </si>
  <si>
    <t xml:space="preserve">Ошкуривание поверхности откосов</t>
  </si>
  <si>
    <t xml:space="preserve">Грунтовка откосов</t>
  </si>
  <si>
    <t xml:space="preserve">Окраска откосов (шириной до 400 мм) в 2 слоя</t>
  </si>
  <si>
    <t xml:space="preserve">Стены</t>
  </si>
  <si>
    <t xml:space="preserve">Грунтовка стен 2 слоя</t>
  </si>
  <si>
    <t xml:space="preserve">        Аквастоп Bio концентрат Эскаро 10 л</t>
  </si>
  <si>
    <t xml:space="preserve">Оштукатуривание стен смесью по маякам</t>
  </si>
  <si>
    <t xml:space="preserve">Оштукатуривание стен смесью без маяков</t>
  </si>
  <si>
    <t xml:space="preserve"> Ротбанд (штукатурка гипсовая), 30кг</t>
  </si>
  <si>
    <t xml:space="preserve">  Профиль Маячок 6 мм, 3 м</t>
  </si>
  <si>
    <t xml:space="preserve">Оклейка стеклотканевой сеткой стен</t>
  </si>
  <si>
    <t xml:space="preserve">  Сетка стеклотканевая Rigor ячейка 2х2 мм, рулон 1х50 м Профи</t>
  </si>
  <si>
    <t xml:space="preserve">Сплошное шпаклевание стен 2 слоя</t>
  </si>
  <si>
    <t xml:space="preserve">Ветонит LR+ (шпатлевка для сух.помещений),25кг</t>
  </si>
  <si>
    <t xml:space="preserve">Ошкуривание поверхности стен </t>
  </si>
  <si>
    <t xml:space="preserve">Монтаж кострукций из ГКЛ </t>
  </si>
  <si>
    <t xml:space="preserve">             ГКЛ Knauf  3000х1200х12,5мм влагостойкий</t>
  </si>
  <si>
    <t xml:space="preserve">Фанера</t>
  </si>
  <si>
    <t xml:space="preserve">Саморезы (металл, дерево)</t>
  </si>
  <si>
    <t xml:space="preserve">Монтаж ГКЛ на металлокаркасе в 1 слой</t>
  </si>
  <si>
    <t xml:space="preserve">            ГКЛ Knauf  3000х1200х12,5мм</t>
  </si>
  <si>
    <t xml:space="preserve">                  подвесы</t>
  </si>
  <si>
    <t xml:space="preserve">Устройство закладных  для ТВ и прочее</t>
  </si>
  <si>
    <t xml:space="preserve">            Фанера ФК, 12 мм, сорт IV/IV, 1525х1525 мм</t>
  </si>
  <si>
    <t xml:space="preserve">Устройство многослойной шумоизоляции</t>
  </si>
  <si>
    <t xml:space="preserve">   Стенофон 3 мм</t>
  </si>
  <si>
    <t xml:space="preserve">       Изовер ЗвукоЗащита 1170х610х50 (14,27м.кв.)</t>
  </si>
  <si>
    <t xml:space="preserve"> Изоплат 12 мм +крепеж гирибы</t>
  </si>
  <si>
    <t xml:space="preserve">Клей ПВА проф 3 кг </t>
  </si>
  <si>
    <t xml:space="preserve">банка.</t>
  </si>
  <si>
    <t xml:space="preserve">Сплошное шпаклевание откосов шириной до 400 мм с монтажом металлического перфорированного уголка в 2 слоя</t>
  </si>
  <si>
    <t xml:space="preserve">Оштукатуривание откосов шириной до 400 мм (средний слой 20 мм)</t>
  </si>
  <si>
    <t xml:space="preserve">Оклейка стен декоративными обоями </t>
  </si>
  <si>
    <t xml:space="preserve">Окраска стен потолка и откосов (балкон)</t>
  </si>
  <si>
    <t xml:space="preserve">Краска фасадная Ремонтиасса 2,7 л+КОЛЕРОВКА</t>
  </si>
  <si>
    <t xml:space="preserve">Облицовка стен стандартной кафельной плиткой с затиркой швов (без бордюра)</t>
  </si>
  <si>
    <t xml:space="preserve">  Ветонит Изи Фикс (Вебер.Ветонит) (клей для плитки), 25кг</t>
  </si>
  <si>
    <t xml:space="preserve">Облицовка откосов шириной до 400 мм кафельной плиткой</t>
  </si>
  <si>
    <t xml:space="preserve">Сверление отверстий в кафельной плитке Д=до 50 мм</t>
  </si>
  <si>
    <t xml:space="preserve">Сверление отверстий в кафельной плитке Д=более 70 мм</t>
  </si>
  <si>
    <t xml:space="preserve">Монтаж лючка из ГКЛ для доступа к канализации с облицовкой кафельной плиткой и устройством силиконовой прокладки (S= до 0.25 м2)</t>
  </si>
  <si>
    <t xml:space="preserve">Проемы</t>
  </si>
  <si>
    <t xml:space="preserve">Устройство оконных откосов из ГКЛ  </t>
  </si>
  <si>
    <t xml:space="preserve"> Перлфикс (клей гипсовый монтажный), 30кг</t>
  </si>
  <si>
    <t xml:space="preserve">Пена монтажная Макрофлекс</t>
  </si>
  <si>
    <t xml:space="preserve">Монтаж подоконника</t>
  </si>
  <si>
    <t xml:space="preserve">Пена монтажная проф.</t>
  </si>
  <si>
    <t xml:space="preserve">Полы</t>
  </si>
  <si>
    <t xml:space="preserve">Грунтование пола 2 слоя</t>
  </si>
  <si>
    <t xml:space="preserve">           Плитонит Грунт Упрочняющий  концентрат 10л</t>
  </si>
  <si>
    <t xml:space="preserve">Устройство гидроизоляции в 2 слоя</t>
  </si>
  <si>
    <t xml:space="preserve">Гидроизоляция Фиберпул7 кг</t>
  </si>
  <si>
    <t xml:space="preserve">Лента керагум</t>
  </si>
  <si>
    <t xml:space="preserve">Укладка кафельной плитки на пол с затиркой швов</t>
  </si>
  <si>
    <t xml:space="preserve"> Ветонит Профи Плюс (Вебер.Ветонит) (клей для плитки), 25кг</t>
  </si>
  <si>
    <t xml:space="preserve">Укладка ламинированного паркета </t>
  </si>
  <si>
    <t xml:space="preserve">Установка пластикового плинтуса</t>
  </si>
  <si>
    <t xml:space="preserve">м.пог.</t>
  </si>
  <si>
    <t xml:space="preserve">Выравнивание полов самовыравнивающими смесями</t>
  </si>
  <si>
    <t xml:space="preserve">Вебер.Ветонит 3000 (ровнитель для пола), 25кг</t>
  </si>
  <si>
    <t xml:space="preserve">Электромонтажные работы</t>
  </si>
  <si>
    <t xml:space="preserve">Устройство гнезд под монтажные коробки в железобетонной стене (Д=до 70 мм)</t>
  </si>
  <si>
    <t xml:space="preserve">Устройство гнезд под монтажные коробки по гипсолиту (пенобетону)</t>
  </si>
  <si>
    <t xml:space="preserve">Вмазка (установка)  монтажных коробок</t>
  </si>
  <si>
    <t xml:space="preserve">Коробка установ.без крышки d=70 гл.40 / КМ-205</t>
  </si>
  <si>
    <t xml:space="preserve">Устройство штробы под эл. кабель в железобетонной стене шириной до 20 мм</t>
  </si>
  <si>
    <t xml:space="preserve">м.п</t>
  </si>
  <si>
    <t xml:space="preserve">Устройство штробы под эл. кабель в гипсолитовой стене шириной до 20 мм</t>
  </si>
  <si>
    <t xml:space="preserve">Прокладка эл. кабеля с крепление (сечением до 2,5 мм)</t>
  </si>
  <si>
    <t xml:space="preserve">Кабель NYM 3х2,5</t>
  </si>
  <si>
    <t xml:space="preserve">Кабель NYM 3х1,5</t>
  </si>
  <si>
    <t xml:space="preserve">Прокладка слаботочного кабеля</t>
  </si>
  <si>
    <t xml:space="preserve">Кабель TV SAT 50M CAVEL</t>
  </si>
  <si>
    <t xml:space="preserve">Кабель PC UTP 4х2х0,52 5е экран.</t>
  </si>
  <si>
    <t xml:space="preserve">Монтаж, подключение розетки, выключателя</t>
  </si>
  <si>
    <t xml:space="preserve">Монтаж, подключение компьютерной розетки 5Е</t>
  </si>
  <si>
    <t xml:space="preserve">Монтаж, подключение встраиваемых (точечных) светильников</t>
  </si>
  <si>
    <t xml:space="preserve">Монтаж, подключение подвесного светильника</t>
  </si>
  <si>
    <t xml:space="preserve">Монтаж телевизионного разветвления</t>
  </si>
  <si>
    <t xml:space="preserve">Сверление сквозных отверстий в железобетонной стене до ø 25 мм</t>
  </si>
  <si>
    <t xml:space="preserve">Сверление сквозных отверстий в гипсолитовой (пенобетонной) стене до ø 16 мм</t>
  </si>
  <si>
    <t xml:space="preserve">Заделка штроб шириной менее 80 мм</t>
  </si>
  <si>
    <t xml:space="preserve">Монтаж теплых полов (электрические)</t>
  </si>
  <si>
    <t xml:space="preserve">Монтаж, подключение переключателей, регуляторов теплых полов</t>
  </si>
  <si>
    <t xml:space="preserve">Монтаж, подключение вентилятора</t>
  </si>
  <si>
    <t xml:space="preserve">Монтаж светодиодной подсветки с трансформаторами тока и пропайкой</t>
  </si>
  <si>
    <t xml:space="preserve">Сантехнические работы</t>
  </si>
  <si>
    <t xml:space="preserve">Устройство штробы под трубопровод в железобетонной стене (до 40 мм)</t>
  </si>
  <si>
    <t xml:space="preserve">Сверление сквозных отверстий в железобетонной стене  Д до 30 мм</t>
  </si>
  <si>
    <t xml:space="preserve">Сверление отверстий в гипсолитовой стене (Д = до 70мм)</t>
  </si>
  <si>
    <t xml:space="preserve">Прокладка металлопластиковых труб водоснабжения и отопления</t>
  </si>
  <si>
    <t xml:space="preserve">Труба металлопластиковая  HENCO </t>
  </si>
  <si>
    <t xml:space="preserve">Фитинг для присоед м/пл трубы </t>
  </si>
  <si>
    <t xml:space="preserve">Прокладка пластиковых канализационных труб</t>
  </si>
  <si>
    <t xml:space="preserve">Канализационная труба и переходы</t>
  </si>
  <si>
    <t xml:space="preserve">комп</t>
  </si>
  <si>
    <t xml:space="preserve">Установка, подключение коллектора</t>
  </si>
  <si>
    <t xml:space="preserve">Коллектор с шар кранами 4 вых</t>
  </si>
  <si>
    <t xml:space="preserve">Установка, подключение водорозетки</t>
  </si>
  <si>
    <t xml:space="preserve">Водорозетки</t>
  </si>
  <si>
    <t xml:space="preserve">Установка унитаза, биде с подключением</t>
  </si>
  <si>
    <t xml:space="preserve">Установка раковины с подключением</t>
  </si>
  <si>
    <t xml:space="preserve">Установка смесителя с подключением</t>
  </si>
  <si>
    <t xml:space="preserve">Установка стойки душа (душевая гарнитура) с подключением</t>
  </si>
  <si>
    <t xml:space="preserve">Установка ванны с подключением</t>
  </si>
  <si>
    <t xml:space="preserve">Итого работ</t>
  </si>
  <si>
    <t xml:space="preserve">Итого материалов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"/>
    <numFmt numFmtId="167" formatCode="0.00"/>
    <numFmt numFmtId="168" formatCode="#,##0_р_."/>
    <numFmt numFmtId="169" formatCode="#,##0.0"/>
    <numFmt numFmtId="170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8.71"/>
    <col collapsed="false" customWidth="false" hidden="false" outlineLevel="0" max="3" min="3" style="1" width="8.7"/>
    <col collapsed="false" customWidth="true" hidden="false" outlineLevel="0" max="4" min="4" style="1" width="10.99"/>
    <col collapsed="false" customWidth="true" hidden="false" outlineLevel="0" max="6" min="5" style="1" width="9.7"/>
    <col collapsed="false" customWidth="true" hidden="false" outlineLevel="0" max="7" min="7" style="1" width="12.42"/>
    <col collapsed="false" customWidth="true" hidden="false" outlineLevel="0" max="8" min="8" style="1" width="13.41"/>
    <col collapsed="false" customWidth="false" hidden="false" outlineLevel="0" max="9" min="9" style="1" width="8.7"/>
    <col collapsed="false" customWidth="false" hidden="false" outlineLevel="0" max="257" min="10" style="2" width="8.7"/>
  </cols>
  <sheetData>
    <row r="1" customFormat="false" ht="30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8"/>
    </row>
    <row r="2" customFormat="false" ht="12.75" hidden="false" customHeight="false" outlineLevel="0" collapsed="false">
      <c r="A2" s="3"/>
      <c r="B2" s="4"/>
      <c r="C2" s="5"/>
      <c r="D2" s="6"/>
      <c r="E2" s="7" t="s">
        <v>6</v>
      </c>
      <c r="F2" s="7" t="s">
        <v>7</v>
      </c>
      <c r="G2" s="9" t="s">
        <v>6</v>
      </c>
      <c r="H2" s="8" t="s">
        <v>7</v>
      </c>
    </row>
    <row r="3" customFormat="false" ht="15.75" hidden="false" customHeight="false" outlineLevel="0" collapsed="false">
      <c r="A3" s="10" t="n">
        <v>1</v>
      </c>
      <c r="B3" s="11" t="s">
        <v>8</v>
      </c>
      <c r="C3" s="12"/>
      <c r="D3" s="12"/>
      <c r="E3" s="12"/>
      <c r="F3" s="12"/>
      <c r="G3" s="13"/>
      <c r="H3" s="14"/>
    </row>
    <row r="4" s="20" customFormat="true" ht="12.75" hidden="false" customHeight="false" outlineLevel="0" collapsed="false">
      <c r="A4" s="10" t="n">
        <v>2</v>
      </c>
      <c r="B4" s="15" t="s">
        <v>9</v>
      </c>
      <c r="C4" s="5" t="s">
        <v>10</v>
      </c>
      <c r="D4" s="16" t="n">
        <v>1</v>
      </c>
      <c r="E4" s="17" t="n">
        <v>1500</v>
      </c>
      <c r="F4" s="18"/>
      <c r="G4" s="17" t="n">
        <f aca="false">E4*D4</f>
        <v>1500</v>
      </c>
      <c r="H4" s="18"/>
      <c r="I4" s="19"/>
    </row>
    <row r="5" customFormat="false" ht="15.75" hidden="false" customHeight="false" outlineLevel="0" collapsed="false">
      <c r="A5" s="10" t="n">
        <v>3</v>
      </c>
      <c r="B5" s="11" t="s">
        <v>11</v>
      </c>
      <c r="C5" s="12"/>
      <c r="D5" s="12"/>
      <c r="E5" s="12"/>
      <c r="F5" s="12"/>
      <c r="G5" s="13"/>
      <c r="H5" s="14"/>
    </row>
    <row r="6" s="27" customFormat="true" ht="12.75" hidden="false" customHeight="false" outlineLevel="0" collapsed="false">
      <c r="A6" s="10" t="n">
        <v>4</v>
      </c>
      <c r="B6" s="21" t="s">
        <v>12</v>
      </c>
      <c r="C6" s="22" t="s">
        <v>13</v>
      </c>
      <c r="D6" s="23" t="n">
        <v>35</v>
      </c>
      <c r="E6" s="24" t="n">
        <v>590</v>
      </c>
      <c r="F6" s="25"/>
      <c r="G6" s="17" t="n">
        <f aca="false">E6*D6</f>
        <v>20650</v>
      </c>
      <c r="H6" s="25"/>
      <c r="I6" s="26"/>
    </row>
    <row r="7" customFormat="false" ht="12.75" hidden="false" customHeight="false" outlineLevel="0" collapsed="false">
      <c r="A7" s="10" t="n">
        <v>5</v>
      </c>
      <c r="B7" s="28" t="s">
        <v>14</v>
      </c>
      <c r="C7" s="29" t="s">
        <v>15</v>
      </c>
      <c r="D7" s="30" t="n">
        <v>13</v>
      </c>
      <c r="E7" s="31"/>
      <c r="F7" s="32" t="n">
        <v>303</v>
      </c>
      <c r="G7" s="31"/>
      <c r="H7" s="31" t="n">
        <f aca="false">F7*D7</f>
        <v>3939</v>
      </c>
    </row>
    <row r="8" customFormat="false" ht="12" hidden="false" customHeight="true" outlineLevel="0" collapsed="false">
      <c r="A8" s="10" t="n">
        <v>6</v>
      </c>
      <c r="B8" s="33" t="s">
        <v>16</v>
      </c>
      <c r="C8" s="29" t="s">
        <v>17</v>
      </c>
      <c r="D8" s="30" t="n">
        <v>34</v>
      </c>
      <c r="E8" s="31"/>
      <c r="F8" s="31" t="n">
        <v>131</v>
      </c>
      <c r="G8" s="31"/>
      <c r="H8" s="31" t="n">
        <f aca="false">F8*D8</f>
        <v>4454</v>
      </c>
    </row>
    <row r="9" customFormat="false" ht="12" hidden="false" customHeight="true" outlineLevel="0" collapsed="false">
      <c r="A9" s="10" t="n">
        <v>7</v>
      </c>
      <c r="B9" s="33" t="s">
        <v>18</v>
      </c>
      <c r="C9" s="29" t="s">
        <v>17</v>
      </c>
      <c r="D9" s="30" t="n">
        <v>46</v>
      </c>
      <c r="E9" s="31"/>
      <c r="F9" s="31" t="n">
        <v>94</v>
      </c>
      <c r="G9" s="31"/>
      <c r="H9" s="31" t="n">
        <f aca="false">F9*D9</f>
        <v>4324</v>
      </c>
    </row>
    <row r="10" customFormat="false" ht="12.75" hidden="false" customHeight="false" outlineLevel="0" collapsed="false">
      <c r="A10" s="10" t="n">
        <v>8</v>
      </c>
      <c r="B10" s="33" t="s">
        <v>19</v>
      </c>
      <c r="C10" s="29" t="s">
        <v>17</v>
      </c>
      <c r="D10" s="30" t="n">
        <v>140</v>
      </c>
      <c r="E10" s="31"/>
      <c r="F10" s="31" t="n">
        <v>8.7</v>
      </c>
      <c r="G10" s="31"/>
      <c r="H10" s="31" t="n">
        <f aca="false">F10*D10</f>
        <v>1218</v>
      </c>
    </row>
    <row r="11" s="20" customFormat="true" ht="25.5" hidden="false" customHeight="false" outlineLevel="0" collapsed="false">
      <c r="A11" s="10" t="n">
        <v>9</v>
      </c>
      <c r="B11" s="34" t="s">
        <v>20</v>
      </c>
      <c r="C11" s="35" t="s">
        <v>21</v>
      </c>
      <c r="D11" s="36" t="n">
        <v>35</v>
      </c>
      <c r="E11" s="37" t="n">
        <v>90</v>
      </c>
      <c r="F11" s="37"/>
      <c r="G11" s="37" t="n">
        <f aca="false">E11*D11</f>
        <v>3150</v>
      </c>
      <c r="H11" s="38"/>
      <c r="I11" s="19"/>
    </row>
    <row r="12" customFormat="false" ht="12.75" hidden="false" customHeight="false" outlineLevel="0" collapsed="false">
      <c r="A12" s="10" t="n">
        <v>10</v>
      </c>
      <c r="B12" s="33" t="s">
        <v>22</v>
      </c>
      <c r="C12" s="29" t="s">
        <v>23</v>
      </c>
      <c r="D12" s="30" t="n">
        <v>1</v>
      </c>
      <c r="E12" s="31"/>
      <c r="F12" s="31" t="n">
        <v>1221</v>
      </c>
      <c r="G12" s="31"/>
      <c r="H12" s="31" t="n">
        <f aca="false">F12*D12</f>
        <v>1221</v>
      </c>
    </row>
    <row r="13" s="20" customFormat="true" ht="17.25" hidden="false" customHeight="true" outlineLevel="0" collapsed="false">
      <c r="A13" s="10" t="n">
        <v>11</v>
      </c>
      <c r="B13" s="39" t="s">
        <v>24</v>
      </c>
      <c r="C13" s="5" t="s">
        <v>13</v>
      </c>
      <c r="D13" s="40" t="n">
        <v>35</v>
      </c>
      <c r="E13" s="17" t="n">
        <v>100</v>
      </c>
      <c r="F13" s="17"/>
      <c r="G13" s="17" t="n">
        <f aca="false">E13*D13</f>
        <v>3500</v>
      </c>
      <c r="H13" s="18"/>
      <c r="I13" s="19"/>
    </row>
    <row r="14" customFormat="false" ht="20.25" hidden="false" customHeight="true" outlineLevel="0" collapsed="false">
      <c r="A14" s="10" t="n">
        <v>12</v>
      </c>
      <c r="B14" s="41" t="s">
        <v>25</v>
      </c>
      <c r="C14" s="42" t="s">
        <v>26</v>
      </c>
      <c r="D14" s="43" t="n">
        <v>1</v>
      </c>
      <c r="E14" s="44"/>
      <c r="F14" s="45" t="n">
        <v>985</v>
      </c>
      <c r="G14" s="44"/>
      <c r="H14" s="45" t="n">
        <f aca="false">F14*D14</f>
        <v>985</v>
      </c>
    </row>
    <row r="15" s="20" customFormat="true" ht="13.5" hidden="false" customHeight="true" outlineLevel="0" collapsed="false">
      <c r="A15" s="10" t="n">
        <v>13</v>
      </c>
      <c r="B15" s="39" t="s">
        <v>27</v>
      </c>
      <c r="C15" s="5" t="s">
        <v>13</v>
      </c>
      <c r="D15" s="40" t="n">
        <f aca="false">D19</f>
        <v>35</v>
      </c>
      <c r="E15" s="17" t="n">
        <v>50</v>
      </c>
      <c r="F15" s="17"/>
      <c r="G15" s="17" t="n">
        <f aca="false">E15*D15</f>
        <v>1750</v>
      </c>
      <c r="H15" s="18"/>
      <c r="I15" s="19"/>
    </row>
    <row r="16" s="20" customFormat="true" ht="13.5" hidden="false" customHeight="true" outlineLevel="0" collapsed="false">
      <c r="A16" s="10" t="n">
        <v>14</v>
      </c>
      <c r="B16" s="46" t="s">
        <v>28</v>
      </c>
      <c r="C16" s="5" t="s">
        <v>13</v>
      </c>
      <c r="D16" s="40" t="n">
        <f aca="false">D15</f>
        <v>35</v>
      </c>
      <c r="E16" s="17" t="n">
        <v>300</v>
      </c>
      <c r="F16" s="18"/>
      <c r="G16" s="17" t="n">
        <f aca="false">E16*D16</f>
        <v>10500</v>
      </c>
      <c r="H16" s="18"/>
      <c r="I16" s="19"/>
    </row>
    <row r="17" customFormat="false" ht="27" hidden="false" customHeight="true" outlineLevel="0" collapsed="false">
      <c r="A17" s="10" t="n">
        <v>15</v>
      </c>
      <c r="B17" s="41" t="s">
        <v>29</v>
      </c>
      <c r="C17" s="42" t="s">
        <v>30</v>
      </c>
      <c r="D17" s="43" t="n">
        <v>4</v>
      </c>
      <c r="E17" s="44"/>
      <c r="F17" s="45" t="n">
        <v>723</v>
      </c>
      <c r="G17" s="44"/>
      <c r="H17" s="45" t="n">
        <f aca="false">F17*D17</f>
        <v>2892</v>
      </c>
    </row>
    <row r="18" customFormat="false" ht="12.75" hidden="false" customHeight="false" outlineLevel="0" collapsed="false">
      <c r="A18" s="10" t="n">
        <v>16</v>
      </c>
      <c r="B18" s="47" t="s">
        <v>31</v>
      </c>
      <c r="C18" s="29" t="s">
        <v>32</v>
      </c>
      <c r="D18" s="30" t="n">
        <v>1</v>
      </c>
      <c r="E18" s="48"/>
      <c r="F18" s="49" t="n">
        <v>1540</v>
      </c>
      <c r="G18" s="48"/>
      <c r="H18" s="49" t="n">
        <f aca="false">F18*D18</f>
        <v>1540</v>
      </c>
      <c r="I18" s="5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" customFormat="true" ht="13.5" hidden="false" customHeight="true" outlineLevel="0" collapsed="false">
      <c r="A19" s="10" t="n">
        <v>17</v>
      </c>
      <c r="B19" s="39" t="s">
        <v>33</v>
      </c>
      <c r="C19" s="5" t="s">
        <v>13</v>
      </c>
      <c r="D19" s="40" t="n">
        <v>35</v>
      </c>
      <c r="E19" s="17" t="n">
        <v>85</v>
      </c>
      <c r="F19" s="17"/>
      <c r="G19" s="17" t="n">
        <f aca="false">E19*D19</f>
        <v>2975</v>
      </c>
      <c r="H19" s="18"/>
      <c r="I19" s="19"/>
    </row>
    <row r="20" s="20" customFormat="true" ht="15.75" hidden="false" customHeight="true" outlineLevel="0" collapsed="false">
      <c r="A20" s="10" t="n">
        <v>18</v>
      </c>
      <c r="B20" s="51" t="s">
        <v>34</v>
      </c>
      <c r="C20" s="22" t="s">
        <v>13</v>
      </c>
      <c r="D20" s="52" t="n">
        <f aca="false">D19</f>
        <v>35</v>
      </c>
      <c r="E20" s="53" t="n">
        <v>180</v>
      </c>
      <c r="F20" s="53"/>
      <c r="G20" s="53" t="n">
        <f aca="false">E20*D20</f>
        <v>6300</v>
      </c>
      <c r="H20" s="53"/>
      <c r="I20" s="19"/>
    </row>
    <row r="21" s="20" customFormat="true" ht="38.25" hidden="false" customHeight="false" outlineLevel="0" collapsed="false">
      <c r="A21" s="10" t="n">
        <v>19</v>
      </c>
      <c r="B21" s="34" t="s">
        <v>35</v>
      </c>
      <c r="C21" s="35" t="s">
        <v>21</v>
      </c>
      <c r="D21" s="36" t="n">
        <v>18</v>
      </c>
      <c r="E21" s="37" t="n">
        <v>90</v>
      </c>
      <c r="F21" s="37"/>
      <c r="G21" s="37" t="n">
        <f aca="false">E21*D21</f>
        <v>1620</v>
      </c>
      <c r="H21" s="38"/>
      <c r="I21" s="19"/>
    </row>
    <row r="22" customFormat="false" ht="25.5" hidden="false" customHeight="false" outlineLevel="0" collapsed="false">
      <c r="A22" s="10" t="n">
        <v>20</v>
      </c>
      <c r="B22" s="33" t="s">
        <v>29</v>
      </c>
      <c r="C22" s="29" t="s">
        <v>30</v>
      </c>
      <c r="D22" s="30" t="n">
        <v>1</v>
      </c>
      <c r="E22" s="31"/>
      <c r="F22" s="31" t="n">
        <v>723</v>
      </c>
      <c r="G22" s="31"/>
      <c r="H22" s="31" t="n">
        <f aca="false">F22*D22</f>
        <v>723</v>
      </c>
    </row>
    <row r="23" customFormat="false" ht="12.75" hidden="false" customHeight="false" outlineLevel="0" collapsed="false">
      <c r="A23" s="10" t="n">
        <v>21</v>
      </c>
      <c r="B23" s="33" t="s">
        <v>36</v>
      </c>
      <c r="C23" s="29" t="s">
        <v>17</v>
      </c>
      <c r="D23" s="30" t="n">
        <v>8</v>
      </c>
      <c r="E23" s="31"/>
      <c r="F23" s="31" t="n">
        <v>29</v>
      </c>
      <c r="G23" s="31"/>
      <c r="H23" s="31" t="n">
        <f aca="false">F23*D23</f>
        <v>232</v>
      </c>
    </row>
    <row r="24" s="20" customFormat="true" ht="12.75" hidden="false" customHeight="false" outlineLevel="0" collapsed="false">
      <c r="A24" s="10" t="n">
        <v>22</v>
      </c>
      <c r="B24" s="54" t="s">
        <v>37</v>
      </c>
      <c r="C24" s="35" t="s">
        <v>21</v>
      </c>
      <c r="D24" s="36" t="n">
        <v>18</v>
      </c>
      <c r="E24" s="37" t="n">
        <v>65</v>
      </c>
      <c r="F24" s="37"/>
      <c r="G24" s="37" t="n">
        <f aca="false">E24*D24</f>
        <v>1170</v>
      </c>
      <c r="H24" s="38"/>
      <c r="I24" s="19"/>
    </row>
    <row r="25" s="20" customFormat="true" ht="12.75" hidden="false" customHeight="false" outlineLevel="0" collapsed="false">
      <c r="A25" s="10" t="n">
        <v>23</v>
      </c>
      <c r="B25" s="54" t="s">
        <v>38</v>
      </c>
      <c r="C25" s="35" t="s">
        <v>21</v>
      </c>
      <c r="D25" s="36" t="n">
        <v>18</v>
      </c>
      <c r="E25" s="37" t="n">
        <v>40</v>
      </c>
      <c r="F25" s="37"/>
      <c r="G25" s="37" t="n">
        <f aca="false">E25*D25</f>
        <v>720</v>
      </c>
      <c r="H25" s="38"/>
      <c r="I25" s="19"/>
    </row>
    <row r="26" s="20" customFormat="true" ht="12.75" hidden="false" customHeight="false" outlineLevel="0" collapsed="false">
      <c r="A26" s="10" t="n">
        <v>24</v>
      </c>
      <c r="B26" s="54" t="s">
        <v>39</v>
      </c>
      <c r="C26" s="35" t="s">
        <v>21</v>
      </c>
      <c r="D26" s="36" t="n">
        <v>18</v>
      </c>
      <c r="E26" s="37" t="n">
        <f aca="false">55*2</f>
        <v>110</v>
      </c>
      <c r="F26" s="37"/>
      <c r="G26" s="37" t="n">
        <f aca="false">E26*D26</f>
        <v>1980</v>
      </c>
      <c r="H26" s="38"/>
      <c r="I26" s="19"/>
    </row>
    <row r="27" customFormat="false" ht="15.75" hidden="false" customHeight="false" outlineLevel="0" collapsed="false">
      <c r="A27" s="10" t="n">
        <v>25</v>
      </c>
      <c r="B27" s="55" t="s">
        <v>40</v>
      </c>
      <c r="C27" s="56"/>
      <c r="D27" s="56"/>
      <c r="E27" s="56"/>
      <c r="F27" s="56"/>
      <c r="G27" s="57"/>
      <c r="H27" s="58"/>
    </row>
    <row r="28" s="64" customFormat="true" ht="12.75" hidden="false" customHeight="false" outlineLevel="0" collapsed="false">
      <c r="A28" s="10" t="n">
        <v>26</v>
      </c>
      <c r="B28" s="59" t="s">
        <v>41</v>
      </c>
      <c r="C28" s="60" t="s">
        <v>13</v>
      </c>
      <c r="D28" s="61" t="n">
        <v>128</v>
      </c>
      <c r="E28" s="62" t="n">
        <v>40</v>
      </c>
      <c r="F28" s="62"/>
      <c r="G28" s="62" t="n">
        <f aca="false">E28*D28</f>
        <v>5120</v>
      </c>
      <c r="H28" s="62"/>
      <c r="I28" s="63"/>
    </row>
    <row r="29" customFormat="false" ht="12.75" hidden="false" customHeight="false" outlineLevel="0" collapsed="false">
      <c r="A29" s="10" t="n">
        <v>27</v>
      </c>
      <c r="B29" s="41" t="s">
        <v>42</v>
      </c>
      <c r="C29" s="42" t="s">
        <v>17</v>
      </c>
      <c r="D29" s="43" t="n">
        <v>1</v>
      </c>
      <c r="E29" s="44"/>
      <c r="F29" s="45" t="n">
        <v>2239</v>
      </c>
      <c r="G29" s="44"/>
      <c r="H29" s="45" t="n">
        <f aca="false">F29*D29</f>
        <v>2239</v>
      </c>
    </row>
    <row r="30" s="20" customFormat="true" ht="12.75" hidden="false" customHeight="false" outlineLevel="0" collapsed="false">
      <c r="A30" s="10" t="n">
        <v>28</v>
      </c>
      <c r="B30" s="65" t="s">
        <v>43</v>
      </c>
      <c r="C30" s="5" t="s">
        <v>13</v>
      </c>
      <c r="D30" s="40" t="n">
        <v>58</v>
      </c>
      <c r="E30" s="17" t="n">
        <v>590</v>
      </c>
      <c r="F30" s="17"/>
      <c r="G30" s="17" t="n">
        <f aca="false">E30*D30</f>
        <v>34220</v>
      </c>
      <c r="H30" s="17"/>
      <c r="I30" s="19"/>
    </row>
    <row r="31" s="20" customFormat="true" ht="12.75" hidden="false" customHeight="false" outlineLevel="0" collapsed="false">
      <c r="A31" s="10" t="n">
        <v>29</v>
      </c>
      <c r="B31" s="65" t="s">
        <v>44</v>
      </c>
      <c r="C31" s="5" t="s">
        <v>13</v>
      </c>
      <c r="D31" s="40" t="n">
        <v>55</v>
      </c>
      <c r="E31" s="17" t="n">
        <v>420</v>
      </c>
      <c r="F31" s="17"/>
      <c r="G31" s="17" t="n">
        <f aca="false">E31*D31</f>
        <v>23100</v>
      </c>
      <c r="H31" s="17"/>
      <c r="I31" s="19"/>
    </row>
    <row r="32" customFormat="false" ht="12.75" hidden="false" customHeight="false" outlineLevel="0" collapsed="false">
      <c r="A32" s="10" t="n">
        <v>30</v>
      </c>
      <c r="B32" s="41" t="s">
        <v>45</v>
      </c>
      <c r="C32" s="42" t="s">
        <v>30</v>
      </c>
      <c r="D32" s="43" t="n">
        <v>45</v>
      </c>
      <c r="E32" s="44"/>
      <c r="F32" s="45" t="n">
        <v>419</v>
      </c>
      <c r="G32" s="44"/>
      <c r="H32" s="45" t="n">
        <f aca="false">F32*D32</f>
        <v>18855</v>
      </c>
    </row>
    <row r="33" customFormat="false" ht="12.75" hidden="false" customHeight="false" outlineLevel="0" collapsed="false">
      <c r="A33" s="10" t="n">
        <v>31</v>
      </c>
      <c r="B33" s="41" t="s">
        <v>46</v>
      </c>
      <c r="C33" s="42" t="s">
        <v>17</v>
      </c>
      <c r="D33" s="43" t="n">
        <v>34</v>
      </c>
      <c r="E33" s="44"/>
      <c r="F33" s="45" t="n">
        <v>32</v>
      </c>
      <c r="G33" s="44"/>
      <c r="H33" s="45" t="n">
        <f aca="false">F33*D33</f>
        <v>1088</v>
      </c>
    </row>
    <row r="34" s="27" customFormat="true" ht="12.75" hidden="false" customHeight="false" outlineLevel="0" collapsed="false">
      <c r="A34" s="10" t="n">
        <v>32</v>
      </c>
      <c r="B34" s="65" t="s">
        <v>47</v>
      </c>
      <c r="C34" s="5" t="s">
        <v>13</v>
      </c>
      <c r="D34" s="40" t="n">
        <v>86.5</v>
      </c>
      <c r="E34" s="17" t="n">
        <v>50</v>
      </c>
      <c r="F34" s="17"/>
      <c r="G34" s="17" t="n">
        <f aca="false">E34*D34</f>
        <v>4325</v>
      </c>
      <c r="H34" s="17"/>
      <c r="I34" s="26"/>
    </row>
    <row r="35" customFormat="false" ht="30" hidden="false" customHeight="true" outlineLevel="0" collapsed="false">
      <c r="A35" s="10" t="n">
        <v>33</v>
      </c>
      <c r="B35" s="41" t="s">
        <v>48</v>
      </c>
      <c r="C35" s="42" t="s">
        <v>26</v>
      </c>
      <c r="D35" s="43" t="n">
        <v>2</v>
      </c>
      <c r="E35" s="44"/>
      <c r="F35" s="45" t="n">
        <v>933</v>
      </c>
      <c r="G35" s="44"/>
      <c r="H35" s="45" t="n">
        <f aca="false">F35*D35</f>
        <v>1866</v>
      </c>
    </row>
    <row r="36" s="64" customFormat="true" ht="15.75" hidden="false" customHeight="true" outlineLevel="0" collapsed="false">
      <c r="A36" s="10" t="n">
        <v>34</v>
      </c>
      <c r="B36" s="59" t="s">
        <v>49</v>
      </c>
      <c r="C36" s="60" t="s">
        <v>13</v>
      </c>
      <c r="D36" s="61" t="n">
        <v>105.5</v>
      </c>
      <c r="E36" s="62" t="n">
        <v>200</v>
      </c>
      <c r="F36" s="62"/>
      <c r="G36" s="62" t="n">
        <f aca="false">E36*D36</f>
        <v>21100</v>
      </c>
      <c r="H36" s="62"/>
      <c r="I36" s="63"/>
    </row>
    <row r="37" customFormat="false" ht="12.75" hidden="false" customHeight="false" outlineLevel="0" collapsed="false">
      <c r="A37" s="10" t="n">
        <v>35</v>
      </c>
      <c r="B37" s="41" t="s">
        <v>50</v>
      </c>
      <c r="C37" s="42" t="s">
        <v>30</v>
      </c>
      <c r="D37" s="43" t="n">
        <v>7</v>
      </c>
      <c r="E37" s="44"/>
      <c r="F37" s="45" t="n">
        <v>723</v>
      </c>
      <c r="G37" s="44"/>
      <c r="H37" s="45" t="n">
        <f aca="false">F37*D37</f>
        <v>5061</v>
      </c>
    </row>
    <row r="38" s="20" customFormat="true" ht="12.75" hidden="false" customHeight="false" outlineLevel="0" collapsed="false">
      <c r="A38" s="10" t="n">
        <v>36</v>
      </c>
      <c r="B38" s="46" t="s">
        <v>51</v>
      </c>
      <c r="C38" s="5" t="s">
        <v>13</v>
      </c>
      <c r="D38" s="40" t="n">
        <v>105.5</v>
      </c>
      <c r="E38" s="17" t="n">
        <v>60</v>
      </c>
      <c r="F38" s="17"/>
      <c r="G38" s="17" t="n">
        <f aca="false">E38*D38</f>
        <v>6330</v>
      </c>
      <c r="H38" s="17"/>
      <c r="I38" s="19"/>
    </row>
    <row r="39" s="20" customFormat="true" ht="12.75" hidden="false" customHeight="false" outlineLevel="0" collapsed="false">
      <c r="A39" s="10" t="n">
        <v>37</v>
      </c>
      <c r="B39" s="51" t="s">
        <v>52</v>
      </c>
      <c r="C39" s="5" t="s">
        <v>10</v>
      </c>
      <c r="D39" s="40" t="n">
        <v>2</v>
      </c>
      <c r="E39" s="17" t="n">
        <v>2950</v>
      </c>
      <c r="F39" s="17"/>
      <c r="G39" s="17" t="n">
        <f aca="false">E39*D39</f>
        <v>5900</v>
      </c>
      <c r="H39" s="17"/>
      <c r="I39" s="19"/>
    </row>
    <row r="40" customFormat="false" ht="12.75" hidden="false" customHeight="false" outlineLevel="0" collapsed="false">
      <c r="A40" s="10" t="n">
        <v>38</v>
      </c>
      <c r="B40" s="66" t="s">
        <v>53</v>
      </c>
      <c r="C40" s="42" t="s">
        <v>15</v>
      </c>
      <c r="D40" s="43" t="n">
        <v>2</v>
      </c>
      <c r="E40" s="44"/>
      <c r="F40" s="67" t="n">
        <v>451</v>
      </c>
      <c r="G40" s="44"/>
      <c r="H40" s="45" t="n">
        <f aca="false">F40*D40</f>
        <v>902</v>
      </c>
    </row>
    <row r="41" customFormat="false" ht="12.75" hidden="false" customHeight="false" outlineLevel="0" collapsed="false">
      <c r="A41" s="10" t="n">
        <v>39</v>
      </c>
      <c r="B41" s="41" t="s">
        <v>16</v>
      </c>
      <c r="C41" s="42" t="s">
        <v>17</v>
      </c>
      <c r="D41" s="43" t="n">
        <v>4</v>
      </c>
      <c r="E41" s="44"/>
      <c r="F41" s="45" t="n">
        <v>131</v>
      </c>
      <c r="G41" s="44"/>
      <c r="H41" s="45" t="n">
        <f aca="false">F41*D41</f>
        <v>524</v>
      </c>
    </row>
    <row r="42" customFormat="false" ht="12.75" hidden="false" customHeight="false" outlineLevel="0" collapsed="false">
      <c r="A42" s="10" t="n">
        <v>40</v>
      </c>
      <c r="B42" s="41" t="s">
        <v>18</v>
      </c>
      <c r="C42" s="42" t="s">
        <v>17</v>
      </c>
      <c r="D42" s="43" t="n">
        <v>3</v>
      </c>
      <c r="E42" s="44"/>
      <c r="F42" s="45" t="n">
        <v>94</v>
      </c>
      <c r="G42" s="44"/>
      <c r="H42" s="45" t="n">
        <f aca="false">F42*D42</f>
        <v>282</v>
      </c>
    </row>
    <row r="43" customFormat="false" ht="12.75" hidden="false" customHeight="false" outlineLevel="0" collapsed="false">
      <c r="A43" s="10" t="n">
        <v>41</v>
      </c>
      <c r="B43" s="41" t="s">
        <v>54</v>
      </c>
      <c r="C43" s="42" t="s">
        <v>17</v>
      </c>
      <c r="D43" s="43" t="n">
        <v>1</v>
      </c>
      <c r="E43" s="44"/>
      <c r="F43" s="45" t="n">
        <v>635</v>
      </c>
      <c r="G43" s="44"/>
      <c r="H43" s="45" t="n">
        <f aca="false">F43*D43</f>
        <v>635</v>
      </c>
    </row>
    <row r="44" customFormat="false" ht="12.75" hidden="false" customHeight="false" outlineLevel="0" collapsed="false">
      <c r="A44" s="10" t="n">
        <v>42</v>
      </c>
      <c r="B44" s="41" t="s">
        <v>55</v>
      </c>
      <c r="C44" s="42" t="s">
        <v>10</v>
      </c>
      <c r="D44" s="43" t="n">
        <v>1</v>
      </c>
      <c r="E44" s="44"/>
      <c r="F44" s="45" t="n">
        <v>819</v>
      </c>
      <c r="G44" s="44"/>
      <c r="H44" s="45" t="n">
        <f aca="false">F44*D44</f>
        <v>819</v>
      </c>
    </row>
    <row r="45" s="20" customFormat="true" ht="18" hidden="false" customHeight="true" outlineLevel="0" collapsed="false">
      <c r="A45" s="10" t="n">
        <v>43</v>
      </c>
      <c r="B45" s="51" t="s">
        <v>56</v>
      </c>
      <c r="C45" s="5" t="s">
        <v>13</v>
      </c>
      <c r="D45" s="40" t="n">
        <v>14</v>
      </c>
      <c r="E45" s="17" t="n">
        <v>440</v>
      </c>
      <c r="F45" s="17"/>
      <c r="G45" s="17" t="n">
        <f aca="false">E45*D45</f>
        <v>6160</v>
      </c>
      <c r="H45" s="17"/>
      <c r="I45" s="19"/>
    </row>
    <row r="46" customFormat="false" ht="12.75" hidden="false" customHeight="false" outlineLevel="0" collapsed="false">
      <c r="A46" s="10" t="n">
        <v>44</v>
      </c>
      <c r="B46" s="66" t="s">
        <v>57</v>
      </c>
      <c r="C46" s="42" t="s">
        <v>15</v>
      </c>
      <c r="D46" s="43" t="n">
        <v>5</v>
      </c>
      <c r="E46" s="44"/>
      <c r="F46" s="67" t="n">
        <v>349</v>
      </c>
      <c r="G46" s="44"/>
      <c r="H46" s="45" t="n">
        <f aca="false">F46*D46</f>
        <v>1745</v>
      </c>
    </row>
    <row r="47" customFormat="false" ht="12.75" hidden="false" customHeight="false" outlineLevel="0" collapsed="false">
      <c r="A47" s="10" t="n">
        <v>45</v>
      </c>
      <c r="B47" s="41" t="s">
        <v>16</v>
      </c>
      <c r="C47" s="42" t="s">
        <v>17</v>
      </c>
      <c r="D47" s="43" t="n">
        <v>10</v>
      </c>
      <c r="E47" s="44"/>
      <c r="F47" s="45" t="n">
        <v>131</v>
      </c>
      <c r="G47" s="44"/>
      <c r="H47" s="45" t="n">
        <f aca="false">F47*D47</f>
        <v>1310</v>
      </c>
    </row>
    <row r="48" customFormat="false" ht="12.75" hidden="false" customHeight="false" outlineLevel="0" collapsed="false">
      <c r="A48" s="10" t="n">
        <v>46</v>
      </c>
      <c r="B48" s="41" t="s">
        <v>18</v>
      </c>
      <c r="C48" s="42" t="s">
        <v>17</v>
      </c>
      <c r="D48" s="43" t="n">
        <v>7</v>
      </c>
      <c r="E48" s="44"/>
      <c r="F48" s="45" t="n">
        <v>94</v>
      </c>
      <c r="G48" s="44"/>
      <c r="H48" s="45" t="n">
        <f aca="false">F48*D48</f>
        <v>658</v>
      </c>
    </row>
    <row r="49" customFormat="false" ht="12.75" hidden="false" customHeight="false" outlineLevel="0" collapsed="false">
      <c r="A49" s="10" t="n">
        <v>47</v>
      </c>
      <c r="B49" s="41" t="s">
        <v>58</v>
      </c>
      <c r="C49" s="42" t="s">
        <v>17</v>
      </c>
      <c r="D49" s="43" t="n">
        <v>80</v>
      </c>
      <c r="E49" s="44"/>
      <c r="F49" s="45" t="n">
        <v>11</v>
      </c>
      <c r="G49" s="44"/>
      <c r="H49" s="45" t="n">
        <f aca="false">F49*D49</f>
        <v>880</v>
      </c>
    </row>
    <row r="50" s="64" customFormat="true" ht="12.75" hidden="false" customHeight="false" outlineLevel="0" collapsed="false">
      <c r="A50" s="10" t="n">
        <v>48</v>
      </c>
      <c r="B50" s="59" t="s">
        <v>59</v>
      </c>
      <c r="C50" s="60" t="s">
        <v>10</v>
      </c>
      <c r="D50" s="61" t="n">
        <v>1</v>
      </c>
      <c r="E50" s="62" t="n">
        <v>900</v>
      </c>
      <c r="F50" s="62"/>
      <c r="G50" s="62" t="n">
        <f aca="false">E50*D50</f>
        <v>900</v>
      </c>
      <c r="H50" s="62"/>
      <c r="I50" s="63"/>
    </row>
    <row r="51" customFormat="false" ht="12.75" hidden="false" customHeight="false" outlineLevel="0" collapsed="false">
      <c r="A51" s="10" t="n">
        <v>49</v>
      </c>
      <c r="B51" s="41" t="s">
        <v>60</v>
      </c>
      <c r="C51" s="42" t="s">
        <v>17</v>
      </c>
      <c r="D51" s="43" t="n">
        <v>1</v>
      </c>
      <c r="E51" s="44"/>
      <c r="F51" s="68" t="n">
        <v>594</v>
      </c>
      <c r="G51" s="44"/>
      <c r="H51" s="45" t="n">
        <f aca="false">F51*D51</f>
        <v>594</v>
      </c>
    </row>
    <row r="52" s="64" customFormat="true" ht="12.75" hidden="false" customHeight="false" outlineLevel="0" collapsed="false">
      <c r="A52" s="10" t="n">
        <v>50</v>
      </c>
      <c r="B52" s="69" t="s">
        <v>61</v>
      </c>
      <c r="C52" s="70" t="s">
        <v>13</v>
      </c>
      <c r="D52" s="71" t="n">
        <v>14</v>
      </c>
      <c r="E52" s="72" t="n">
        <v>390</v>
      </c>
      <c r="F52" s="72"/>
      <c r="G52" s="72" t="n">
        <f aca="false">E52*D52</f>
        <v>5460</v>
      </c>
      <c r="H52" s="72"/>
      <c r="I52" s="63"/>
    </row>
    <row r="53" customFormat="false" ht="12.75" hidden="false" customHeight="false" outlineLevel="0" collapsed="false">
      <c r="A53" s="10" t="n">
        <v>51</v>
      </c>
      <c r="B53" s="47" t="s">
        <v>62</v>
      </c>
      <c r="C53" s="29" t="s">
        <v>10</v>
      </c>
      <c r="D53" s="30" t="n">
        <v>1</v>
      </c>
      <c r="E53" s="49"/>
      <c r="F53" s="49" t="n">
        <v>423</v>
      </c>
      <c r="G53" s="48"/>
      <c r="H53" s="49" t="n">
        <f aca="false">F53*D53</f>
        <v>423</v>
      </c>
    </row>
    <row r="54" customFormat="false" ht="12.75" hidden="false" customHeight="false" outlineLevel="0" collapsed="false">
      <c r="A54" s="10" t="n">
        <v>52</v>
      </c>
      <c r="B54" s="47" t="s">
        <v>63</v>
      </c>
      <c r="C54" s="29" t="s">
        <v>17</v>
      </c>
      <c r="D54" s="30" t="n">
        <v>1</v>
      </c>
      <c r="E54" s="49"/>
      <c r="F54" s="49" t="n">
        <v>1554</v>
      </c>
      <c r="G54" s="44"/>
      <c r="H54" s="49" t="n">
        <f aca="false">F54*D54</f>
        <v>1554</v>
      </c>
    </row>
    <row r="55" customFormat="false" ht="12.75" hidden="false" customHeight="false" outlineLevel="0" collapsed="false">
      <c r="A55" s="10" t="n">
        <v>53</v>
      </c>
      <c r="B55" s="47" t="s">
        <v>64</v>
      </c>
      <c r="C55" s="29" t="s">
        <v>13</v>
      </c>
      <c r="D55" s="30" t="n">
        <v>16</v>
      </c>
      <c r="E55" s="49"/>
      <c r="F55" s="49" t="n">
        <v>265</v>
      </c>
      <c r="G55" s="44"/>
      <c r="H55" s="49" t="n">
        <f aca="false">F55*D55</f>
        <v>4240</v>
      </c>
    </row>
    <row r="56" customFormat="false" ht="12.75" hidden="false" customHeight="false" outlineLevel="0" collapsed="false">
      <c r="A56" s="10" t="n">
        <v>54</v>
      </c>
      <c r="B56" s="47" t="s">
        <v>65</v>
      </c>
      <c r="C56" s="29" t="s">
        <v>66</v>
      </c>
      <c r="D56" s="30" t="n">
        <v>2</v>
      </c>
      <c r="E56" s="49"/>
      <c r="F56" s="49" t="n">
        <v>382</v>
      </c>
      <c r="G56" s="44"/>
      <c r="H56" s="49" t="n">
        <f aca="false">F56*D56</f>
        <v>764</v>
      </c>
    </row>
    <row r="57" s="20" customFormat="true" ht="38.25" hidden="false" customHeight="false" outlineLevel="0" collapsed="false">
      <c r="A57" s="10" t="n">
        <v>55</v>
      </c>
      <c r="B57" s="73" t="s">
        <v>67</v>
      </c>
      <c r="C57" s="5" t="s">
        <v>21</v>
      </c>
      <c r="D57" s="40" t="n">
        <v>15</v>
      </c>
      <c r="E57" s="17" t="n">
        <f aca="false">2*80</f>
        <v>160</v>
      </c>
      <c r="F57" s="17"/>
      <c r="G57" s="17" t="n">
        <f aca="false">E57*D57</f>
        <v>2400</v>
      </c>
      <c r="H57" s="18"/>
      <c r="I57" s="19"/>
    </row>
    <row r="58" s="20" customFormat="true" ht="12.75" hidden="false" customHeight="false" outlineLevel="0" collapsed="false">
      <c r="A58" s="10" t="n">
        <v>56</v>
      </c>
      <c r="B58" s="39" t="s">
        <v>37</v>
      </c>
      <c r="C58" s="5" t="s">
        <v>21</v>
      </c>
      <c r="D58" s="40" t="n">
        <v>15</v>
      </c>
      <c r="E58" s="17" t="n">
        <v>75</v>
      </c>
      <c r="F58" s="17"/>
      <c r="G58" s="17" t="n">
        <f aca="false">E58*D58</f>
        <v>1125</v>
      </c>
      <c r="H58" s="18"/>
      <c r="I58" s="19"/>
    </row>
    <row r="59" s="20" customFormat="true" ht="12.75" hidden="false" customHeight="false" outlineLevel="0" collapsed="false">
      <c r="A59" s="10" t="n">
        <v>57</v>
      </c>
      <c r="B59" s="39" t="s">
        <v>38</v>
      </c>
      <c r="C59" s="5" t="s">
        <v>21</v>
      </c>
      <c r="D59" s="40" t="n">
        <v>15</v>
      </c>
      <c r="E59" s="17" t="n">
        <v>20</v>
      </c>
      <c r="F59" s="17"/>
      <c r="G59" s="17" t="n">
        <f aca="false">E59*D59</f>
        <v>300</v>
      </c>
      <c r="H59" s="18"/>
      <c r="I59" s="19"/>
    </row>
    <row r="60" s="20" customFormat="true" ht="25.5" hidden="false" customHeight="false" outlineLevel="0" collapsed="false">
      <c r="A60" s="10" t="n">
        <v>58</v>
      </c>
      <c r="B60" s="46" t="s">
        <v>68</v>
      </c>
      <c r="C60" s="5" t="s">
        <v>21</v>
      </c>
      <c r="D60" s="40" t="n">
        <v>8</v>
      </c>
      <c r="E60" s="17" t="n">
        <v>310</v>
      </c>
      <c r="F60" s="17"/>
      <c r="G60" s="17" t="n">
        <f aca="false">E60*D60</f>
        <v>2480</v>
      </c>
      <c r="H60" s="17"/>
      <c r="I60" s="19"/>
    </row>
    <row r="61" s="20" customFormat="true" ht="12.75" hidden="false" customHeight="false" outlineLevel="0" collapsed="false">
      <c r="A61" s="10" t="n">
        <v>59</v>
      </c>
      <c r="B61" s="34" t="s">
        <v>69</v>
      </c>
      <c r="C61" s="35" t="s">
        <v>13</v>
      </c>
      <c r="D61" s="74" t="n">
        <v>105.5</v>
      </c>
      <c r="E61" s="75" t="n">
        <v>260</v>
      </c>
      <c r="F61" s="25"/>
      <c r="G61" s="75" t="n">
        <f aca="false">E61*D61</f>
        <v>27430</v>
      </c>
      <c r="H61" s="25"/>
      <c r="I61" s="19"/>
    </row>
    <row r="62" s="20" customFormat="true" ht="12.75" hidden="false" customHeight="false" outlineLevel="0" collapsed="false">
      <c r="A62" s="10" t="n">
        <v>60</v>
      </c>
      <c r="B62" s="39" t="s">
        <v>70</v>
      </c>
      <c r="C62" s="5" t="s">
        <v>10</v>
      </c>
      <c r="D62" s="40" t="n">
        <v>1</v>
      </c>
      <c r="E62" s="17" t="n">
        <v>6800</v>
      </c>
      <c r="F62" s="17"/>
      <c r="G62" s="17" t="n">
        <f aca="false">E62*D62</f>
        <v>6800</v>
      </c>
      <c r="H62" s="17"/>
      <c r="I62" s="19"/>
    </row>
    <row r="63" customFormat="false" ht="12.75" hidden="false" customHeight="false" outlineLevel="0" collapsed="false">
      <c r="A63" s="10" t="n">
        <v>61</v>
      </c>
      <c r="B63" s="47" t="s">
        <v>71</v>
      </c>
      <c r="C63" s="29" t="s">
        <v>66</v>
      </c>
      <c r="D63" s="30" t="n">
        <v>2</v>
      </c>
      <c r="E63" s="49"/>
      <c r="F63" s="49" t="n">
        <v>2380</v>
      </c>
      <c r="G63" s="44"/>
      <c r="H63" s="49" t="n">
        <f aca="false">F63*D63</f>
        <v>4760</v>
      </c>
    </row>
    <row r="64" s="20" customFormat="true" ht="25.5" hidden="false" customHeight="false" outlineLevel="0" collapsed="false">
      <c r="A64" s="10" t="n">
        <v>62</v>
      </c>
      <c r="B64" s="65" t="s">
        <v>72</v>
      </c>
      <c r="C64" s="5" t="s">
        <v>13</v>
      </c>
      <c r="D64" s="40" t="n">
        <v>22.5</v>
      </c>
      <c r="E64" s="17" t="n">
        <v>900</v>
      </c>
      <c r="F64" s="17"/>
      <c r="G64" s="17" t="n">
        <f aca="false">E64*D64</f>
        <v>20250</v>
      </c>
      <c r="H64" s="17"/>
      <c r="I64" s="19"/>
    </row>
    <row r="65" customFormat="false" ht="12.75" hidden="false" customHeight="false" outlineLevel="0" collapsed="false">
      <c r="A65" s="10" t="n">
        <v>63</v>
      </c>
      <c r="B65" s="41" t="s">
        <v>73</v>
      </c>
      <c r="C65" s="42" t="s">
        <v>30</v>
      </c>
      <c r="D65" s="43" t="n">
        <v>5</v>
      </c>
      <c r="E65" s="44"/>
      <c r="F65" s="45" t="n">
        <v>325</v>
      </c>
      <c r="G65" s="44"/>
      <c r="H65" s="45" t="n">
        <f aca="false">F65*D65</f>
        <v>1625</v>
      </c>
    </row>
    <row r="66" s="20" customFormat="true" ht="25.5" hidden="false" customHeight="false" outlineLevel="0" collapsed="false">
      <c r="A66" s="10" t="n">
        <v>64</v>
      </c>
      <c r="B66" s="76" t="s">
        <v>74</v>
      </c>
      <c r="C66" s="5" t="s">
        <v>21</v>
      </c>
      <c r="D66" s="40" t="n">
        <v>2.7</v>
      </c>
      <c r="E66" s="17" t="n">
        <v>800</v>
      </c>
      <c r="F66" s="17"/>
      <c r="G66" s="17" t="n">
        <f aca="false">E66*D66</f>
        <v>2160</v>
      </c>
      <c r="H66" s="17"/>
      <c r="I66" s="19"/>
    </row>
    <row r="67" s="20" customFormat="true" ht="12.75" hidden="false" customHeight="false" outlineLevel="0" collapsed="false">
      <c r="A67" s="10" t="n">
        <v>65</v>
      </c>
      <c r="B67" s="65" t="s">
        <v>75</v>
      </c>
      <c r="C67" s="5" t="s">
        <v>17</v>
      </c>
      <c r="D67" s="40" t="n">
        <v>5</v>
      </c>
      <c r="E67" s="17" t="n">
        <v>220</v>
      </c>
      <c r="F67" s="17"/>
      <c r="G67" s="17" t="n">
        <f aca="false">E67*D67</f>
        <v>1100</v>
      </c>
      <c r="H67" s="17"/>
      <c r="I67" s="19"/>
    </row>
    <row r="68" s="20" customFormat="true" ht="12.75" hidden="false" customHeight="false" outlineLevel="0" collapsed="false">
      <c r="A68" s="10" t="n">
        <v>66</v>
      </c>
      <c r="B68" s="65" t="s">
        <v>76</v>
      </c>
      <c r="C68" s="5" t="s">
        <v>17</v>
      </c>
      <c r="D68" s="40" t="n">
        <v>2</v>
      </c>
      <c r="E68" s="17" t="n">
        <v>615</v>
      </c>
      <c r="F68" s="17"/>
      <c r="G68" s="17" t="n">
        <f aca="false">E68*D68</f>
        <v>1230</v>
      </c>
      <c r="H68" s="17"/>
      <c r="I68" s="19"/>
    </row>
    <row r="69" s="20" customFormat="true" ht="38.25" hidden="false" customHeight="false" outlineLevel="0" collapsed="false">
      <c r="A69" s="10" t="n">
        <v>67</v>
      </c>
      <c r="B69" s="65" t="s">
        <v>77</v>
      </c>
      <c r="C69" s="5" t="s">
        <v>17</v>
      </c>
      <c r="D69" s="40" t="n">
        <v>1</v>
      </c>
      <c r="E69" s="17" t="n">
        <v>3500</v>
      </c>
      <c r="F69" s="17"/>
      <c r="G69" s="17" t="n">
        <f aca="false">E69*D69</f>
        <v>3500</v>
      </c>
      <c r="H69" s="17"/>
      <c r="I69" s="19"/>
    </row>
    <row r="70" customFormat="false" ht="15.75" hidden="false" customHeight="false" outlineLevel="0" collapsed="false">
      <c r="A70" s="10" t="n">
        <v>68</v>
      </c>
      <c r="B70" s="77" t="s">
        <v>78</v>
      </c>
      <c r="C70" s="78"/>
      <c r="D70" s="78"/>
      <c r="E70" s="78"/>
      <c r="F70" s="78"/>
      <c r="G70" s="78"/>
      <c r="H70" s="79"/>
    </row>
    <row r="71" s="20" customFormat="true" ht="12.75" hidden="false" customHeight="false" outlineLevel="0" collapsed="false">
      <c r="A71" s="10" t="n">
        <v>69</v>
      </c>
      <c r="B71" s="80" t="s">
        <v>79</v>
      </c>
      <c r="C71" s="35" t="s">
        <v>21</v>
      </c>
      <c r="D71" s="74" t="n">
        <v>5.5</v>
      </c>
      <c r="E71" s="75" t="n">
        <v>400</v>
      </c>
      <c r="F71" s="75"/>
      <c r="G71" s="75" t="n">
        <f aca="false">E71*D71</f>
        <v>2200</v>
      </c>
      <c r="H71" s="75"/>
      <c r="I71" s="19"/>
    </row>
    <row r="72" customFormat="false" ht="12.75" hidden="false" customHeight="false" outlineLevel="0" collapsed="false">
      <c r="A72" s="10" t="n">
        <v>70</v>
      </c>
      <c r="B72" s="28" t="s">
        <v>53</v>
      </c>
      <c r="C72" s="29" t="s">
        <v>15</v>
      </c>
      <c r="D72" s="30" t="n">
        <v>1</v>
      </c>
      <c r="E72" s="31"/>
      <c r="F72" s="32" t="n">
        <v>451</v>
      </c>
      <c r="G72" s="31"/>
      <c r="H72" s="31" t="n">
        <f aca="false">F72*D72</f>
        <v>451</v>
      </c>
    </row>
    <row r="73" customFormat="false" ht="12.75" hidden="false" customHeight="false" outlineLevel="0" collapsed="false">
      <c r="A73" s="10" t="n">
        <v>71</v>
      </c>
      <c r="B73" s="28" t="s">
        <v>80</v>
      </c>
      <c r="C73" s="29" t="s">
        <v>30</v>
      </c>
      <c r="D73" s="30" t="n">
        <v>1</v>
      </c>
      <c r="E73" s="31"/>
      <c r="F73" s="32" t="n">
        <v>333</v>
      </c>
      <c r="G73" s="31"/>
      <c r="H73" s="31" t="n">
        <f aca="false">F73*D73</f>
        <v>333</v>
      </c>
    </row>
    <row r="74" customFormat="false" ht="12.75" hidden="false" customHeight="false" outlineLevel="0" collapsed="false">
      <c r="A74" s="10" t="n">
        <v>72</v>
      </c>
      <c r="B74" s="28" t="s">
        <v>81</v>
      </c>
      <c r="C74" s="29" t="s">
        <v>66</v>
      </c>
      <c r="D74" s="30" t="n">
        <v>2</v>
      </c>
      <c r="E74" s="31"/>
      <c r="F74" s="32" t="n">
        <v>395</v>
      </c>
      <c r="G74" s="31"/>
      <c r="H74" s="31" t="n">
        <f aca="false">F74*D74</f>
        <v>790</v>
      </c>
    </row>
    <row r="75" s="20" customFormat="true" ht="12.75" hidden="false" customHeight="false" outlineLevel="0" collapsed="false">
      <c r="A75" s="10" t="n">
        <v>73</v>
      </c>
      <c r="B75" s="81" t="s">
        <v>82</v>
      </c>
      <c r="C75" s="22" t="s">
        <v>10</v>
      </c>
      <c r="D75" s="52" t="n">
        <v>2</v>
      </c>
      <c r="E75" s="53" t="n">
        <v>860</v>
      </c>
      <c r="F75" s="53"/>
      <c r="G75" s="53" t="n">
        <f aca="false">E75*D75</f>
        <v>1720</v>
      </c>
      <c r="H75" s="53"/>
      <c r="I75" s="19"/>
    </row>
    <row r="76" customFormat="false" ht="12.75" hidden="false" customHeight="false" outlineLevel="0" collapsed="false">
      <c r="A76" s="10" t="n">
        <v>74</v>
      </c>
      <c r="B76" s="33" t="s">
        <v>83</v>
      </c>
      <c r="C76" s="29" t="s">
        <v>17</v>
      </c>
      <c r="D76" s="30" t="n">
        <v>2</v>
      </c>
      <c r="E76" s="31"/>
      <c r="F76" s="31" t="n">
        <v>401</v>
      </c>
      <c r="G76" s="31"/>
      <c r="H76" s="31" t="n">
        <f aca="false">F76*D76</f>
        <v>802</v>
      </c>
    </row>
    <row r="77" customFormat="false" ht="15.75" hidden="false" customHeight="false" outlineLevel="0" collapsed="false">
      <c r="A77" s="10" t="n">
        <v>75</v>
      </c>
      <c r="B77" s="11" t="s">
        <v>84</v>
      </c>
      <c r="C77" s="12"/>
      <c r="D77" s="12"/>
      <c r="E77" s="12"/>
      <c r="F77" s="12"/>
      <c r="G77" s="13"/>
      <c r="H77" s="14"/>
    </row>
    <row r="78" s="64" customFormat="true" ht="12.75" hidden="false" customHeight="false" outlineLevel="0" collapsed="false">
      <c r="A78" s="10" t="n">
        <v>76</v>
      </c>
      <c r="B78" s="82" t="s">
        <v>85</v>
      </c>
      <c r="C78" s="60" t="s">
        <v>13</v>
      </c>
      <c r="D78" s="61" t="n">
        <v>49</v>
      </c>
      <c r="E78" s="62" t="n">
        <v>40</v>
      </c>
      <c r="F78" s="83"/>
      <c r="G78" s="62" t="n">
        <f aca="false">E78*D78</f>
        <v>1960</v>
      </c>
      <c r="H78" s="83"/>
      <c r="I78" s="63"/>
    </row>
    <row r="79" customFormat="false" ht="12.75" hidden="false" customHeight="false" outlineLevel="0" collapsed="false">
      <c r="A79" s="10" t="n">
        <v>77</v>
      </c>
      <c r="B79" s="41" t="s">
        <v>86</v>
      </c>
      <c r="C79" s="42" t="s">
        <v>17</v>
      </c>
      <c r="D79" s="43" t="n">
        <v>1</v>
      </c>
      <c r="E79" s="44"/>
      <c r="F79" s="45" t="n">
        <v>899</v>
      </c>
      <c r="G79" s="44"/>
      <c r="H79" s="45" t="n">
        <f aca="false">F79*D79</f>
        <v>899</v>
      </c>
    </row>
    <row r="80" s="20" customFormat="true" ht="12.75" hidden="false" customHeight="false" outlineLevel="0" collapsed="false">
      <c r="A80" s="10" t="n">
        <v>78</v>
      </c>
      <c r="B80" s="65" t="s">
        <v>87</v>
      </c>
      <c r="C80" s="5" t="s">
        <v>13</v>
      </c>
      <c r="D80" s="16" t="n">
        <v>7</v>
      </c>
      <c r="E80" s="17" t="n">
        <v>180</v>
      </c>
      <c r="F80" s="18"/>
      <c r="G80" s="17" t="n">
        <f aca="false">E80*D80</f>
        <v>1260</v>
      </c>
      <c r="H80" s="18"/>
      <c r="I80" s="19"/>
    </row>
    <row r="81" customFormat="false" ht="12.75" hidden="false" customHeight="false" outlineLevel="0" collapsed="false">
      <c r="A81" s="10" t="n">
        <v>79</v>
      </c>
      <c r="B81" s="41" t="s">
        <v>88</v>
      </c>
      <c r="C81" s="42" t="s">
        <v>66</v>
      </c>
      <c r="D81" s="43" t="n">
        <v>1</v>
      </c>
      <c r="E81" s="44"/>
      <c r="F81" s="45" t="n">
        <v>2029</v>
      </c>
      <c r="G81" s="44"/>
      <c r="H81" s="45" t="n">
        <f aca="false">F81*D81</f>
        <v>2029</v>
      </c>
    </row>
    <row r="82" customFormat="false" ht="12.75" hidden="false" customHeight="false" outlineLevel="0" collapsed="false">
      <c r="A82" s="10" t="n">
        <v>80</v>
      </c>
      <c r="B82" s="41" t="s">
        <v>89</v>
      </c>
      <c r="C82" s="42" t="s">
        <v>17</v>
      </c>
      <c r="D82" s="43" t="n">
        <v>1</v>
      </c>
      <c r="E82" s="44"/>
      <c r="F82" s="45" t="n">
        <v>1462</v>
      </c>
      <c r="G82" s="44"/>
      <c r="H82" s="45" t="n">
        <f aca="false">F82*D82</f>
        <v>1462</v>
      </c>
    </row>
    <row r="83" s="20" customFormat="true" ht="12.75" hidden="false" customHeight="false" outlineLevel="0" collapsed="false">
      <c r="A83" s="10" t="n">
        <v>81</v>
      </c>
      <c r="B83" s="65" t="s">
        <v>90</v>
      </c>
      <c r="C83" s="5" t="s">
        <v>13</v>
      </c>
      <c r="D83" s="40" t="n">
        <v>12</v>
      </c>
      <c r="E83" s="17" t="n">
        <v>1000</v>
      </c>
      <c r="F83" s="17"/>
      <c r="G83" s="17" t="n">
        <f aca="false">E83*D83</f>
        <v>12000</v>
      </c>
      <c r="H83" s="17"/>
      <c r="I83" s="19"/>
    </row>
    <row r="84" customFormat="false" ht="25.5" hidden="false" customHeight="false" outlineLevel="0" collapsed="false">
      <c r="A84" s="10" t="n">
        <v>82</v>
      </c>
      <c r="B84" s="41" t="s">
        <v>91</v>
      </c>
      <c r="C84" s="42" t="s">
        <v>30</v>
      </c>
      <c r="D84" s="43" t="n">
        <v>8</v>
      </c>
      <c r="E84" s="44"/>
      <c r="F84" s="45" t="n">
        <v>309</v>
      </c>
      <c r="G84" s="44"/>
      <c r="H84" s="45" t="n">
        <f aca="false">F84*D84</f>
        <v>2472</v>
      </c>
    </row>
    <row r="85" s="20" customFormat="true" ht="12.75" hidden="false" customHeight="false" outlineLevel="0" collapsed="false">
      <c r="A85" s="10" t="n">
        <v>83</v>
      </c>
      <c r="B85" s="51" t="s">
        <v>92</v>
      </c>
      <c r="C85" s="5" t="s">
        <v>13</v>
      </c>
      <c r="D85" s="40" t="n">
        <v>37</v>
      </c>
      <c r="E85" s="17" t="n">
        <v>320</v>
      </c>
      <c r="F85" s="17"/>
      <c r="G85" s="17" t="n">
        <f aca="false">E85*D85</f>
        <v>11840</v>
      </c>
      <c r="H85" s="17"/>
      <c r="I85" s="19"/>
    </row>
    <row r="86" s="20" customFormat="true" ht="12.75" hidden="false" customHeight="false" outlineLevel="0" collapsed="false">
      <c r="A86" s="10" t="n">
        <v>84</v>
      </c>
      <c r="B86" s="84" t="s">
        <v>93</v>
      </c>
      <c r="C86" s="5" t="s">
        <v>94</v>
      </c>
      <c r="D86" s="16" t="n">
        <v>34.1</v>
      </c>
      <c r="E86" s="17" t="n">
        <v>120</v>
      </c>
      <c r="F86" s="18"/>
      <c r="G86" s="17" t="n">
        <f aca="false">E86*D86</f>
        <v>4092</v>
      </c>
      <c r="H86" s="18"/>
      <c r="I86" s="19"/>
    </row>
    <row r="87" s="20" customFormat="true" ht="12.75" hidden="false" customHeight="false" outlineLevel="0" collapsed="false">
      <c r="A87" s="10" t="n">
        <v>85</v>
      </c>
      <c r="B87" s="51" t="s">
        <v>95</v>
      </c>
      <c r="C87" s="5" t="s">
        <v>13</v>
      </c>
      <c r="D87" s="40" t="n">
        <v>37</v>
      </c>
      <c r="E87" s="17" t="n">
        <v>240</v>
      </c>
      <c r="F87" s="17"/>
      <c r="G87" s="17" t="n">
        <f aca="false">E87*D87</f>
        <v>8880</v>
      </c>
      <c r="H87" s="18"/>
      <c r="I87" s="19"/>
    </row>
    <row r="88" customFormat="false" ht="12.75" hidden="false" customHeight="false" outlineLevel="0" collapsed="false">
      <c r="A88" s="10" t="n">
        <v>86</v>
      </c>
      <c r="B88" s="41" t="s">
        <v>96</v>
      </c>
      <c r="C88" s="42" t="s">
        <v>30</v>
      </c>
      <c r="D88" s="43" t="n">
        <v>10</v>
      </c>
      <c r="E88" s="44"/>
      <c r="F88" s="45" t="n">
        <v>804</v>
      </c>
      <c r="G88" s="44"/>
      <c r="H88" s="45" t="n">
        <f aca="false">F88*D88</f>
        <v>8040</v>
      </c>
    </row>
    <row r="89" customFormat="false" ht="15.75" hidden="false" customHeight="false" outlineLevel="0" collapsed="false">
      <c r="A89" s="10" t="n">
        <v>87</v>
      </c>
      <c r="B89" s="55" t="s">
        <v>97</v>
      </c>
      <c r="C89" s="56"/>
      <c r="D89" s="56"/>
      <c r="E89" s="56"/>
      <c r="F89" s="56"/>
      <c r="G89" s="57"/>
      <c r="H89" s="58"/>
    </row>
    <row r="90" s="20" customFormat="true" ht="25.5" hidden="false" customHeight="false" outlineLevel="0" collapsed="false">
      <c r="A90" s="10" t="n">
        <v>88</v>
      </c>
      <c r="B90" s="65" t="s">
        <v>98</v>
      </c>
      <c r="C90" s="85" t="s">
        <v>17</v>
      </c>
      <c r="D90" s="86" t="n">
        <v>8</v>
      </c>
      <c r="E90" s="87" t="n">
        <v>280</v>
      </c>
      <c r="F90" s="88"/>
      <c r="G90" s="17" t="n">
        <f aca="false">E90*D90</f>
        <v>2240</v>
      </c>
      <c r="H90" s="89"/>
      <c r="I90" s="19"/>
    </row>
    <row r="91" s="20" customFormat="true" ht="25.5" hidden="false" customHeight="false" outlineLevel="0" collapsed="false">
      <c r="A91" s="10" t="n">
        <v>89</v>
      </c>
      <c r="B91" s="65" t="s">
        <v>99</v>
      </c>
      <c r="C91" s="85" t="s">
        <v>17</v>
      </c>
      <c r="D91" s="86" t="n">
        <v>10</v>
      </c>
      <c r="E91" s="87" t="n">
        <v>170</v>
      </c>
      <c r="F91" s="88"/>
      <c r="G91" s="17" t="n">
        <f aca="false">E91*D91</f>
        <v>1700</v>
      </c>
      <c r="H91" s="18"/>
      <c r="I91" s="19"/>
    </row>
    <row r="92" s="20" customFormat="true" ht="12.75" hidden="false" customHeight="false" outlineLevel="0" collapsed="false">
      <c r="A92" s="10" t="n">
        <v>90</v>
      </c>
      <c r="B92" s="39" t="s">
        <v>100</v>
      </c>
      <c r="C92" s="5" t="s">
        <v>17</v>
      </c>
      <c r="D92" s="86" t="n">
        <v>18</v>
      </c>
      <c r="E92" s="8" t="n">
        <v>60</v>
      </c>
      <c r="F92" s="84"/>
      <c r="G92" s="17" t="n">
        <f aca="false">E92*D92</f>
        <v>1080</v>
      </c>
      <c r="H92" s="18"/>
      <c r="I92" s="19"/>
    </row>
    <row r="93" customFormat="false" ht="12.75" hidden="false" customHeight="false" outlineLevel="0" collapsed="false">
      <c r="A93" s="10" t="n">
        <v>91</v>
      </c>
      <c r="B93" s="90" t="s">
        <v>101</v>
      </c>
      <c r="C93" s="42" t="s">
        <v>17</v>
      </c>
      <c r="D93" s="42" t="n">
        <v>18</v>
      </c>
      <c r="E93" s="43"/>
      <c r="F93" s="45" t="n">
        <v>12</v>
      </c>
      <c r="G93" s="44"/>
      <c r="H93" s="45" t="n">
        <f aca="false">F93*D93</f>
        <v>216</v>
      </c>
    </row>
    <row r="94" s="20" customFormat="true" ht="28.9" hidden="false" customHeight="true" outlineLevel="0" collapsed="false">
      <c r="A94" s="10" t="n">
        <v>92</v>
      </c>
      <c r="B94" s="65" t="s">
        <v>102</v>
      </c>
      <c r="C94" s="86" t="s">
        <v>103</v>
      </c>
      <c r="D94" s="86" t="n">
        <v>8</v>
      </c>
      <c r="E94" s="8" t="n">
        <v>300</v>
      </c>
      <c r="F94" s="84"/>
      <c r="G94" s="17" t="n">
        <f aca="false">E94*D94</f>
        <v>2400</v>
      </c>
      <c r="H94" s="89"/>
      <c r="I94" s="19"/>
    </row>
    <row r="95" s="20" customFormat="true" ht="25.5" hidden="false" customHeight="false" outlineLevel="0" collapsed="false">
      <c r="A95" s="10" t="n">
        <v>93</v>
      </c>
      <c r="B95" s="65" t="s">
        <v>104</v>
      </c>
      <c r="C95" s="86" t="s">
        <v>103</v>
      </c>
      <c r="D95" s="86" t="n">
        <v>12</v>
      </c>
      <c r="E95" s="8" t="n">
        <v>100</v>
      </c>
      <c r="F95" s="84"/>
      <c r="G95" s="17" t="n">
        <f aca="false">E95*D95</f>
        <v>1200</v>
      </c>
      <c r="H95" s="18"/>
      <c r="I95" s="19"/>
    </row>
    <row r="96" s="20" customFormat="true" ht="12.75" hidden="false" customHeight="false" outlineLevel="0" collapsed="false">
      <c r="A96" s="10" t="n">
        <v>94</v>
      </c>
      <c r="B96" s="65" t="s">
        <v>105</v>
      </c>
      <c r="C96" s="5" t="s">
        <v>103</v>
      </c>
      <c r="D96" s="86" t="n">
        <v>180</v>
      </c>
      <c r="E96" s="8" t="n">
        <v>70</v>
      </c>
      <c r="F96" s="84"/>
      <c r="G96" s="17" t="n">
        <f aca="false">E96*D96</f>
        <v>12600</v>
      </c>
      <c r="H96" s="18"/>
      <c r="I96" s="19"/>
    </row>
    <row r="97" customFormat="false" ht="12.75" hidden="false" customHeight="false" outlineLevel="0" collapsed="false">
      <c r="A97" s="10" t="n">
        <v>95</v>
      </c>
      <c r="B97" s="90" t="s">
        <v>106</v>
      </c>
      <c r="C97" s="42" t="s">
        <v>103</v>
      </c>
      <c r="D97" s="42" t="n">
        <v>130</v>
      </c>
      <c r="E97" s="43"/>
      <c r="F97" s="45" t="n">
        <v>43</v>
      </c>
      <c r="G97" s="44"/>
      <c r="H97" s="45" t="n">
        <f aca="false">F97*D97</f>
        <v>5590</v>
      </c>
    </row>
    <row r="98" customFormat="false" ht="12.75" hidden="false" customHeight="false" outlineLevel="0" collapsed="false">
      <c r="A98" s="10" t="n">
        <v>96</v>
      </c>
      <c r="B98" s="90" t="s">
        <v>107</v>
      </c>
      <c r="C98" s="42" t="s">
        <v>103</v>
      </c>
      <c r="D98" s="42" t="n">
        <v>60</v>
      </c>
      <c r="E98" s="43"/>
      <c r="F98" s="45" t="n">
        <v>27</v>
      </c>
      <c r="G98" s="44"/>
      <c r="H98" s="45" t="n">
        <f aca="false">F98*D98</f>
        <v>1620</v>
      </c>
    </row>
    <row r="99" s="20" customFormat="true" ht="12.75" hidden="false" customHeight="false" outlineLevel="0" collapsed="false">
      <c r="A99" s="10" t="n">
        <v>97</v>
      </c>
      <c r="B99" s="65" t="s">
        <v>108</v>
      </c>
      <c r="C99" s="5" t="s">
        <v>21</v>
      </c>
      <c r="D99" s="91" t="n">
        <v>35</v>
      </c>
      <c r="E99" s="8" t="n">
        <v>70</v>
      </c>
      <c r="F99" s="17"/>
      <c r="G99" s="17" t="n">
        <f aca="false">E99*D99</f>
        <v>2450</v>
      </c>
      <c r="H99" s="84"/>
      <c r="I99" s="19"/>
    </row>
    <row r="100" customFormat="false" ht="12.75" hidden="false" customHeight="false" outlineLevel="0" collapsed="false">
      <c r="A100" s="10" t="n">
        <v>98</v>
      </c>
      <c r="B100" s="90" t="s">
        <v>109</v>
      </c>
      <c r="C100" s="42" t="s">
        <v>103</v>
      </c>
      <c r="D100" s="42" t="n">
        <v>20</v>
      </c>
      <c r="E100" s="43"/>
      <c r="F100" s="45" t="n">
        <v>27.8</v>
      </c>
      <c r="G100" s="44"/>
      <c r="H100" s="45" t="n">
        <f aca="false">F100*D100</f>
        <v>556</v>
      </c>
    </row>
    <row r="101" customFormat="false" ht="12.75" hidden="false" customHeight="false" outlineLevel="0" collapsed="false">
      <c r="A101" s="10" t="n">
        <v>99</v>
      </c>
      <c r="B101" s="90" t="s">
        <v>110</v>
      </c>
      <c r="C101" s="42" t="s">
        <v>103</v>
      </c>
      <c r="D101" s="42" t="n">
        <v>15</v>
      </c>
      <c r="E101" s="43"/>
      <c r="F101" s="45" t="n">
        <v>35</v>
      </c>
      <c r="G101" s="44"/>
      <c r="H101" s="45" t="n">
        <f aca="false">F101*D101</f>
        <v>525</v>
      </c>
    </row>
    <row r="102" s="20" customFormat="true" ht="12.75" hidden="false" customHeight="false" outlineLevel="0" collapsed="false">
      <c r="A102" s="10" t="n">
        <v>100</v>
      </c>
      <c r="B102" s="65" t="s">
        <v>111</v>
      </c>
      <c r="C102" s="5" t="s">
        <v>17</v>
      </c>
      <c r="D102" s="86" t="n">
        <v>15</v>
      </c>
      <c r="E102" s="8" t="n">
        <v>250</v>
      </c>
      <c r="F102" s="84"/>
      <c r="G102" s="17" t="n">
        <f aca="false">E102*D102</f>
        <v>3750</v>
      </c>
      <c r="H102" s="18"/>
      <c r="I102" s="19"/>
    </row>
    <row r="103" s="20" customFormat="true" ht="12.75" hidden="false" customHeight="false" outlineLevel="0" collapsed="false">
      <c r="A103" s="10" t="n">
        <v>101</v>
      </c>
      <c r="B103" s="51" t="s">
        <v>112</v>
      </c>
      <c r="C103" s="5" t="s">
        <v>17</v>
      </c>
      <c r="D103" s="86" t="n">
        <v>1</v>
      </c>
      <c r="E103" s="8" t="n">
        <v>390</v>
      </c>
      <c r="F103" s="84"/>
      <c r="G103" s="17" t="n">
        <f aca="false">E103*D103</f>
        <v>390</v>
      </c>
      <c r="H103" s="18"/>
      <c r="I103" s="19"/>
    </row>
    <row r="104" s="20" customFormat="true" ht="25.5" hidden="false" customHeight="false" outlineLevel="0" collapsed="false">
      <c r="A104" s="10" t="n">
        <v>102</v>
      </c>
      <c r="B104" s="65" t="s">
        <v>113</v>
      </c>
      <c r="C104" s="5" t="s">
        <v>17</v>
      </c>
      <c r="D104" s="91" t="n">
        <v>4</v>
      </c>
      <c r="E104" s="8" t="n">
        <v>300</v>
      </c>
      <c r="F104" s="17"/>
      <c r="G104" s="17" t="n">
        <f aca="false">E104*D104</f>
        <v>1200</v>
      </c>
      <c r="H104" s="18"/>
      <c r="I104" s="19"/>
    </row>
    <row r="105" s="20" customFormat="true" ht="12.75" hidden="false" customHeight="false" outlineLevel="0" collapsed="false">
      <c r="A105" s="10" t="n">
        <v>103</v>
      </c>
      <c r="B105" s="51" t="s">
        <v>114</v>
      </c>
      <c r="C105" s="5" t="s">
        <v>17</v>
      </c>
      <c r="D105" s="91" t="n">
        <v>2</v>
      </c>
      <c r="E105" s="8" t="n">
        <v>1000</v>
      </c>
      <c r="F105" s="17"/>
      <c r="G105" s="17" t="n">
        <f aca="false">E105*D105</f>
        <v>2000</v>
      </c>
      <c r="H105" s="18"/>
      <c r="I105" s="19"/>
    </row>
    <row r="106" s="20" customFormat="true" ht="12.75" hidden="false" customHeight="false" outlineLevel="0" collapsed="false">
      <c r="A106" s="10" t="n">
        <v>104</v>
      </c>
      <c r="B106" s="39" t="s">
        <v>115</v>
      </c>
      <c r="C106" s="5" t="s">
        <v>17</v>
      </c>
      <c r="D106" s="91" t="n">
        <v>1</v>
      </c>
      <c r="E106" s="8" t="n">
        <v>250</v>
      </c>
      <c r="F106" s="17"/>
      <c r="G106" s="17" t="n">
        <f aca="false">E106*D106</f>
        <v>250</v>
      </c>
      <c r="H106" s="89"/>
      <c r="I106" s="19"/>
    </row>
    <row r="107" s="20" customFormat="true" ht="25.5" hidden="false" customHeight="false" outlineLevel="0" collapsed="false">
      <c r="A107" s="10" t="n">
        <v>105</v>
      </c>
      <c r="B107" s="76" t="s">
        <v>116</v>
      </c>
      <c r="C107" s="5" t="s">
        <v>17</v>
      </c>
      <c r="D107" s="91" t="n">
        <v>1</v>
      </c>
      <c r="E107" s="8" t="n">
        <v>650</v>
      </c>
      <c r="F107" s="17"/>
      <c r="G107" s="17" t="n">
        <f aca="false">E107*D107</f>
        <v>650</v>
      </c>
      <c r="H107" s="89"/>
      <c r="I107" s="19"/>
    </row>
    <row r="108" s="20" customFormat="true" ht="25.5" hidden="false" customHeight="false" outlineLevel="0" collapsed="false">
      <c r="A108" s="10" t="n">
        <v>106</v>
      </c>
      <c r="B108" s="76" t="s">
        <v>117</v>
      </c>
      <c r="C108" s="5" t="s">
        <v>17</v>
      </c>
      <c r="D108" s="91" t="n">
        <v>1</v>
      </c>
      <c r="E108" s="8" t="n">
        <v>200</v>
      </c>
      <c r="F108" s="17"/>
      <c r="G108" s="17" t="n">
        <f aca="false">E108*D108</f>
        <v>200</v>
      </c>
      <c r="H108" s="18"/>
      <c r="I108" s="19"/>
    </row>
    <row r="109" s="20" customFormat="true" ht="12.75" hidden="false" customHeight="false" outlineLevel="0" collapsed="false">
      <c r="A109" s="10" t="n">
        <v>107</v>
      </c>
      <c r="B109" s="76" t="s">
        <v>118</v>
      </c>
      <c r="C109" s="86" t="s">
        <v>21</v>
      </c>
      <c r="D109" s="91" t="n">
        <v>20</v>
      </c>
      <c r="E109" s="8" t="n">
        <v>75</v>
      </c>
      <c r="F109" s="17"/>
      <c r="G109" s="17" t="n">
        <f aca="false">E109*D109</f>
        <v>1500</v>
      </c>
      <c r="H109" s="18"/>
      <c r="I109" s="19"/>
    </row>
    <row r="110" s="20" customFormat="true" ht="12.75" hidden="false" customHeight="false" outlineLevel="0" collapsed="false">
      <c r="A110" s="10" t="n">
        <v>108</v>
      </c>
      <c r="B110" s="26" t="s">
        <v>119</v>
      </c>
      <c r="C110" s="92" t="s">
        <v>13</v>
      </c>
      <c r="D110" s="93" t="n">
        <v>2.8</v>
      </c>
      <c r="E110" s="94" t="n">
        <v>610</v>
      </c>
      <c r="F110" s="53"/>
      <c r="G110" s="53" t="n">
        <f aca="false">E110*D110</f>
        <v>1708</v>
      </c>
      <c r="H110" s="95"/>
      <c r="I110" s="19"/>
    </row>
    <row r="111" s="20" customFormat="true" ht="25.5" hidden="false" customHeight="false" outlineLevel="0" collapsed="false">
      <c r="A111" s="10" t="n">
        <v>109</v>
      </c>
      <c r="B111" s="96" t="s">
        <v>120</v>
      </c>
      <c r="C111" s="86" t="s">
        <v>17</v>
      </c>
      <c r="D111" s="91" t="n">
        <v>1</v>
      </c>
      <c r="E111" s="8" t="n">
        <v>460</v>
      </c>
      <c r="F111" s="17"/>
      <c r="G111" s="17" t="n">
        <f aca="false">E111*D111</f>
        <v>460</v>
      </c>
      <c r="H111" s="18"/>
      <c r="I111" s="19"/>
    </row>
    <row r="112" s="20" customFormat="true" ht="12.75" hidden="false" customHeight="false" outlineLevel="0" collapsed="false">
      <c r="A112" s="10" t="n">
        <v>110</v>
      </c>
      <c r="B112" s="97" t="s">
        <v>121</v>
      </c>
      <c r="C112" s="98" t="s">
        <v>17</v>
      </c>
      <c r="D112" s="99" t="n">
        <v>1</v>
      </c>
      <c r="E112" s="100" t="n">
        <v>980</v>
      </c>
      <c r="F112" s="88"/>
      <c r="G112" s="88" t="n">
        <f aca="false">E112*D112</f>
        <v>980</v>
      </c>
      <c r="H112" s="89"/>
      <c r="I112" s="19"/>
    </row>
    <row r="113" s="20" customFormat="true" ht="25.5" hidden="false" customHeight="false" outlineLevel="0" collapsed="false">
      <c r="A113" s="10" t="n">
        <v>111</v>
      </c>
      <c r="B113" s="96" t="s">
        <v>122</v>
      </c>
      <c r="C113" s="101" t="s">
        <v>103</v>
      </c>
      <c r="D113" s="99" t="n">
        <v>6</v>
      </c>
      <c r="E113" s="100" t="n">
        <v>410</v>
      </c>
      <c r="F113" s="88"/>
      <c r="G113" s="88" t="n">
        <f aca="false">E113*D113</f>
        <v>2460</v>
      </c>
      <c r="H113" s="89"/>
      <c r="I113" s="19"/>
    </row>
    <row r="114" customFormat="false" ht="15.75" hidden="false" customHeight="false" outlineLevel="0" collapsed="false">
      <c r="A114" s="10" t="n">
        <v>112</v>
      </c>
      <c r="B114" s="55" t="s">
        <v>123</v>
      </c>
      <c r="C114" s="12"/>
      <c r="D114" s="12"/>
      <c r="E114" s="12"/>
      <c r="F114" s="12"/>
      <c r="G114" s="13"/>
      <c r="H114" s="14"/>
    </row>
    <row r="115" s="20" customFormat="true" ht="12.75" hidden="false" customHeight="true" outlineLevel="0" collapsed="false">
      <c r="A115" s="10" t="n">
        <v>113</v>
      </c>
      <c r="B115" s="65" t="s">
        <v>124</v>
      </c>
      <c r="C115" s="86" t="s">
        <v>21</v>
      </c>
      <c r="D115" s="86" t="n">
        <v>3</v>
      </c>
      <c r="E115" s="102" t="n">
        <v>500</v>
      </c>
      <c r="F115" s="89"/>
      <c r="G115" s="17" t="n">
        <f aca="false">D115*E115</f>
        <v>1500</v>
      </c>
      <c r="H115" s="18"/>
      <c r="I115" s="19"/>
    </row>
    <row r="116" s="20" customFormat="true" ht="12.75" hidden="false" customHeight="true" outlineLevel="0" collapsed="false">
      <c r="A116" s="10" t="n">
        <v>114</v>
      </c>
      <c r="B116" s="65" t="s">
        <v>125</v>
      </c>
      <c r="C116" s="86" t="s">
        <v>17</v>
      </c>
      <c r="D116" s="86" t="n">
        <v>1</v>
      </c>
      <c r="E116" s="102" t="n">
        <v>1310</v>
      </c>
      <c r="F116" s="89"/>
      <c r="G116" s="17" t="n">
        <f aca="false">D116*E116</f>
        <v>1310</v>
      </c>
      <c r="H116" s="18"/>
      <c r="I116" s="19"/>
    </row>
    <row r="117" s="20" customFormat="true" ht="12.75" hidden="false" customHeight="true" outlineLevel="0" collapsed="false">
      <c r="A117" s="10" t="n">
        <v>115</v>
      </c>
      <c r="B117" s="65" t="s">
        <v>126</v>
      </c>
      <c r="C117" s="86" t="s">
        <v>17</v>
      </c>
      <c r="D117" s="86" t="n">
        <v>1</v>
      </c>
      <c r="E117" s="102" t="n">
        <v>400</v>
      </c>
      <c r="F117" s="89"/>
      <c r="G117" s="17" t="n">
        <f aca="false">D117*E117</f>
        <v>400</v>
      </c>
      <c r="H117" s="18"/>
      <c r="I117" s="19"/>
    </row>
    <row r="118" s="20" customFormat="true" ht="12.75" hidden="false" customHeight="true" outlineLevel="0" collapsed="false">
      <c r="A118" s="10" t="n">
        <v>116</v>
      </c>
      <c r="B118" s="65" t="s">
        <v>127</v>
      </c>
      <c r="C118" s="86" t="s">
        <v>21</v>
      </c>
      <c r="D118" s="86" t="n">
        <v>38</v>
      </c>
      <c r="E118" s="102" t="n">
        <v>550</v>
      </c>
      <c r="F118" s="89"/>
      <c r="G118" s="17" t="n">
        <f aca="false">D118*E118</f>
        <v>20900</v>
      </c>
      <c r="H118" s="18"/>
      <c r="I118" s="19"/>
    </row>
    <row r="119" customFormat="false" ht="12.75" hidden="false" customHeight="true" outlineLevel="0" collapsed="false">
      <c r="A119" s="10" t="n">
        <v>117</v>
      </c>
      <c r="B119" s="103" t="s">
        <v>128</v>
      </c>
      <c r="C119" s="104" t="s">
        <v>21</v>
      </c>
      <c r="D119" s="105" t="n">
        <v>38</v>
      </c>
      <c r="E119" s="44"/>
      <c r="F119" s="45" t="n">
        <v>109</v>
      </c>
      <c r="G119" s="44"/>
      <c r="H119" s="45" t="n">
        <f aca="false">D119*F119</f>
        <v>4142</v>
      </c>
    </row>
    <row r="120" customFormat="false" ht="12.75" hidden="false" customHeight="true" outlineLevel="0" collapsed="false">
      <c r="A120" s="10" t="n">
        <v>118</v>
      </c>
      <c r="B120" s="103" t="s">
        <v>129</v>
      </c>
      <c r="C120" s="104" t="s">
        <v>17</v>
      </c>
      <c r="D120" s="105" t="n">
        <v>42</v>
      </c>
      <c r="E120" s="106"/>
      <c r="F120" s="45" t="n">
        <v>365</v>
      </c>
      <c r="G120" s="44"/>
      <c r="H120" s="45" t="n">
        <f aca="false">D120*F120</f>
        <v>15330</v>
      </c>
    </row>
    <row r="121" s="20" customFormat="true" ht="12.75" hidden="false" customHeight="true" outlineLevel="0" collapsed="false">
      <c r="A121" s="10" t="n">
        <v>119</v>
      </c>
      <c r="B121" s="65" t="s">
        <v>130</v>
      </c>
      <c r="C121" s="85" t="s">
        <v>21</v>
      </c>
      <c r="D121" s="85" t="n">
        <v>7</v>
      </c>
      <c r="E121" s="102" t="n">
        <v>500</v>
      </c>
      <c r="F121" s="84"/>
      <c r="G121" s="17" t="n">
        <f aca="false">E121*D121</f>
        <v>3500</v>
      </c>
      <c r="H121" s="18"/>
      <c r="I121" s="19"/>
    </row>
    <row r="122" customFormat="false" ht="12.75" hidden="false" customHeight="true" outlineLevel="0" collapsed="false">
      <c r="A122" s="10" t="n">
        <v>120</v>
      </c>
      <c r="B122" s="103" t="s">
        <v>131</v>
      </c>
      <c r="C122" s="104" t="s">
        <v>132</v>
      </c>
      <c r="D122" s="105" t="n">
        <v>1</v>
      </c>
      <c r="E122" s="44"/>
      <c r="F122" s="45" t="n">
        <v>2850</v>
      </c>
      <c r="G122" s="44"/>
      <c r="H122" s="45" t="n">
        <f aca="false">D122*F122</f>
        <v>2850</v>
      </c>
    </row>
    <row r="123" s="20" customFormat="true" ht="12.75" hidden="false" customHeight="true" outlineLevel="0" collapsed="false">
      <c r="A123" s="10" t="n">
        <v>121</v>
      </c>
      <c r="B123" s="39" t="s">
        <v>133</v>
      </c>
      <c r="C123" s="86" t="s">
        <v>17</v>
      </c>
      <c r="D123" s="107" t="n">
        <v>2</v>
      </c>
      <c r="E123" s="88" t="n">
        <v>1250</v>
      </c>
      <c r="F123" s="88"/>
      <c r="G123" s="17" t="n">
        <f aca="false">E123*D123</f>
        <v>2500</v>
      </c>
      <c r="H123" s="89"/>
      <c r="I123" s="19"/>
    </row>
    <row r="124" customFormat="false" ht="12.75" hidden="false" customHeight="false" outlineLevel="0" collapsed="false">
      <c r="A124" s="10" t="n">
        <v>122</v>
      </c>
      <c r="B124" s="103" t="s">
        <v>134</v>
      </c>
      <c r="C124" s="104" t="s">
        <v>17</v>
      </c>
      <c r="D124" s="105" t="n">
        <v>2</v>
      </c>
      <c r="E124" s="44"/>
      <c r="F124" s="45" t="n">
        <v>1169</v>
      </c>
      <c r="G124" s="44"/>
      <c r="H124" s="45" t="n">
        <f aca="false">D124*F124</f>
        <v>2338</v>
      </c>
    </row>
    <row r="125" s="20" customFormat="true" ht="12.75" hidden="false" customHeight="false" outlineLevel="0" collapsed="false">
      <c r="A125" s="86" t="n">
        <v>123</v>
      </c>
      <c r="B125" s="39" t="s">
        <v>135</v>
      </c>
      <c r="C125" s="85" t="s">
        <v>17</v>
      </c>
      <c r="D125" s="107" t="n">
        <v>9</v>
      </c>
      <c r="E125" s="88" t="n">
        <v>450</v>
      </c>
      <c r="F125" s="88"/>
      <c r="G125" s="17" t="n">
        <f aca="false">E125*D125</f>
        <v>4050</v>
      </c>
      <c r="H125" s="89"/>
      <c r="I125" s="19"/>
    </row>
    <row r="126" customFormat="false" ht="12.75" hidden="false" customHeight="false" outlineLevel="0" collapsed="false">
      <c r="A126" s="10" t="n">
        <v>124</v>
      </c>
      <c r="B126" s="103" t="s">
        <v>136</v>
      </c>
      <c r="C126" s="104" t="s">
        <v>17</v>
      </c>
      <c r="D126" s="105" t="n">
        <v>9</v>
      </c>
      <c r="E126" s="44"/>
      <c r="F126" s="45" t="n">
        <v>198</v>
      </c>
      <c r="G126" s="44"/>
      <c r="H126" s="45" t="n">
        <f aca="false">D126*F126</f>
        <v>1782</v>
      </c>
    </row>
    <row r="127" s="20" customFormat="true" ht="12.75" hidden="false" customHeight="false" outlineLevel="0" collapsed="false">
      <c r="A127" s="10" t="n">
        <v>125</v>
      </c>
      <c r="B127" s="39" t="s">
        <v>137</v>
      </c>
      <c r="C127" s="5" t="s">
        <v>17</v>
      </c>
      <c r="D127" s="91" t="n">
        <v>1</v>
      </c>
      <c r="E127" s="17" t="n">
        <v>3380</v>
      </c>
      <c r="F127" s="18"/>
      <c r="G127" s="17" t="n">
        <f aca="false">D127*E127</f>
        <v>3380</v>
      </c>
      <c r="H127" s="18"/>
      <c r="I127" s="19"/>
    </row>
    <row r="128" s="20" customFormat="true" ht="12.75" hidden="false" customHeight="false" outlineLevel="0" collapsed="false">
      <c r="A128" s="10" t="n">
        <v>126</v>
      </c>
      <c r="B128" s="39" t="s">
        <v>138</v>
      </c>
      <c r="C128" s="5" t="s">
        <v>17</v>
      </c>
      <c r="D128" s="107" t="n">
        <v>1</v>
      </c>
      <c r="E128" s="88" t="n">
        <v>1520</v>
      </c>
      <c r="F128" s="88"/>
      <c r="G128" s="17" t="n">
        <f aca="false">E128*D128</f>
        <v>1520</v>
      </c>
      <c r="H128" s="89"/>
      <c r="I128" s="19"/>
    </row>
    <row r="129" s="20" customFormat="true" ht="12.75" hidden="false" customHeight="false" outlineLevel="0" collapsed="false">
      <c r="A129" s="10" t="n">
        <v>127</v>
      </c>
      <c r="B129" s="39" t="s">
        <v>139</v>
      </c>
      <c r="C129" s="5" t="s">
        <v>17</v>
      </c>
      <c r="D129" s="107" t="n">
        <v>2</v>
      </c>
      <c r="E129" s="88" t="n">
        <v>1250</v>
      </c>
      <c r="F129" s="88"/>
      <c r="G129" s="17" t="n">
        <f aca="false">D129*E129</f>
        <v>2500</v>
      </c>
      <c r="H129" s="18"/>
      <c r="I129" s="19"/>
    </row>
    <row r="130" s="20" customFormat="true" ht="25.5" hidden="false" customHeight="false" outlineLevel="0" collapsed="false">
      <c r="A130" s="10" t="n">
        <v>128</v>
      </c>
      <c r="B130" s="73" t="s">
        <v>140</v>
      </c>
      <c r="C130" s="85" t="s">
        <v>17</v>
      </c>
      <c r="D130" s="107" t="n">
        <v>1</v>
      </c>
      <c r="E130" s="88" t="n">
        <v>1250</v>
      </c>
      <c r="F130" s="88"/>
      <c r="G130" s="17" t="n">
        <f aca="false">E130*D130</f>
        <v>1250</v>
      </c>
      <c r="H130" s="18"/>
      <c r="I130" s="19"/>
    </row>
    <row r="131" s="20" customFormat="true" ht="12.75" hidden="false" customHeight="false" outlineLevel="0" collapsed="false">
      <c r="A131" s="10" t="n">
        <v>129</v>
      </c>
      <c r="B131" s="108" t="s">
        <v>118</v>
      </c>
      <c r="C131" s="5" t="s">
        <v>21</v>
      </c>
      <c r="D131" s="40" t="n">
        <f aca="false">D115</f>
        <v>3</v>
      </c>
      <c r="E131" s="17" t="n">
        <v>25</v>
      </c>
      <c r="F131" s="84"/>
      <c r="G131" s="17" t="n">
        <f aca="false">E131*D131</f>
        <v>75</v>
      </c>
      <c r="H131" s="18"/>
      <c r="I131" s="19"/>
    </row>
    <row r="132" s="20" customFormat="true" ht="12.75" hidden="false" customHeight="false" outlineLevel="0" collapsed="false">
      <c r="A132" s="10" t="n">
        <v>130</v>
      </c>
      <c r="B132" s="108" t="s">
        <v>141</v>
      </c>
      <c r="C132" s="5" t="s">
        <v>17</v>
      </c>
      <c r="D132" s="40" t="n">
        <v>1</v>
      </c>
      <c r="E132" s="17" t="n">
        <v>3850</v>
      </c>
      <c r="F132" s="84"/>
      <c r="G132" s="17" t="n">
        <f aca="false">E132*D132</f>
        <v>3850</v>
      </c>
      <c r="H132" s="89"/>
      <c r="I132" s="19"/>
    </row>
    <row r="133" s="64" customFormat="true" ht="12.75" hidden="false" customHeight="true" outlineLevel="0" collapsed="false">
      <c r="A133" s="109" t="s">
        <v>142</v>
      </c>
      <c r="B133" s="109"/>
      <c r="C133" s="60"/>
      <c r="D133" s="110"/>
      <c r="E133" s="62"/>
      <c r="F133" s="83"/>
      <c r="G133" s="62" t="n">
        <f aca="false">SUM(G4:G132)</f>
        <v>367110</v>
      </c>
      <c r="H133" s="83"/>
      <c r="I133" s="63"/>
    </row>
    <row r="134" s="64" customFormat="true" ht="12.75" hidden="false" customHeight="true" outlineLevel="0" collapsed="false">
      <c r="A134" s="109" t="s">
        <v>143</v>
      </c>
      <c r="B134" s="109"/>
      <c r="C134" s="60"/>
      <c r="D134" s="110"/>
      <c r="E134" s="62"/>
      <c r="F134" s="83"/>
      <c r="G134" s="62"/>
      <c r="H134" s="83" t="n">
        <f aca="false">SUM(H5:H133)</f>
        <v>124579</v>
      </c>
      <c r="I134" s="63"/>
    </row>
    <row r="135" s="64" customFormat="true" ht="12.75" hidden="false" customHeight="true" outlineLevel="0" collapsed="false">
      <c r="A135" s="109" t="s">
        <v>144</v>
      </c>
      <c r="B135" s="109"/>
      <c r="C135" s="60"/>
      <c r="D135" s="110"/>
      <c r="E135" s="62"/>
      <c r="F135" s="83"/>
      <c r="G135" s="111" t="n">
        <f aca="false">H134+G133</f>
        <v>491689</v>
      </c>
      <c r="H135" s="111"/>
      <c r="I135" s="63"/>
    </row>
  </sheetData>
  <mergeCells count="10">
    <mergeCell ref="A1:A2"/>
    <mergeCell ref="B1:B2"/>
    <mergeCell ref="C1:C2"/>
    <mergeCell ref="D1:D2"/>
    <mergeCell ref="E1:F1"/>
    <mergeCell ref="G1:H1"/>
    <mergeCell ref="A133:B133"/>
    <mergeCell ref="A134:B134"/>
    <mergeCell ref="A135:B135"/>
    <mergeCell ref="G135:H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8:57:02Z</dcterms:created>
  <dc:creator>Зотова Юлия</dc:creator>
  <dc:description/>
  <dc:language>en-US</dc:language>
  <cp:lastModifiedBy>Игорь Хрущев</cp:lastModifiedBy>
  <cp:lastPrinted>2015-11-06T14:34:15Z</cp:lastPrinted>
  <dcterms:modified xsi:type="dcterms:W3CDTF">2017-05-24T11:10:40Z</dcterms:modified>
  <cp:revision>0</cp:revision>
  <dc:subject/>
  <dc:title/>
</cp:coreProperties>
</file>